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-1" sheetId="1" state="visible" r:id="rId2"/>
    <sheet name="D-2-1(別紙）" sheetId="2" state="visible" r:id="rId3"/>
  </sheets>
  <definedNames>
    <definedName function="false" hidden="false" localSheetId="0" name="_xlnm.Print_Area" vbProcedure="false">'D-2-1'!$A$1:$AM$109</definedName>
    <definedName function="false" hidden="false" localSheetId="1" name="_xlnm.Print_Area" vbProcedure="false">'D-2-1(別紙）'!$A$1:$AS$78</definedName>
    <definedName function="false" hidden="false" localSheetId="0" name="OLE_LINK1" vbProcedure="false">'D-2-1'!$B$2</definedName>
    <definedName function="false" hidden="false" localSheetId="1" name="OLE_LINK1" vbProcedure="false">'D-2-1(別紙）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○
 ○</t>
  </si>
  <si>
    <t xml:space="preserve">様　式　Ｄ－２－１</t>
  </si>
  <si>
    <t xml:space="preserve">平成２３年度科学研究費助成事業（学術研究助成基金助成金）交付申請書</t>
  </si>
  <si>
    <t xml:space="preserve">独立行政法人 </t>
  </si>
  <si>
    <t xml:space="preserve">平成　　年　　月　　日</t>
  </si>
  <si>
    <t xml:space="preserve"> 日本学術振興会理事長  殿</t>
  </si>
  <si>
    <t xml:space="preserve">所属研究機関の本部の所在地及び名称</t>
  </si>
  <si>
    <r>
      <rPr>
        <sz val="10.5"/>
        <rFont val="Noto Sans"/>
        <family val="2"/>
      </rPr>
      <t xml:space="preserve">〒</t>
    </r>
    <r>
      <rPr>
        <sz val="10.5"/>
        <rFont val="ＭＳ 明朝"/>
        <family val="1"/>
        <charset val="128"/>
      </rPr>
      <t xml:space="preserve">101-8301</t>
    </r>
  </si>
  <si>
    <t xml:space="preserve">東京都千代田区神田駿河台１－１</t>
  </si>
  <si>
    <t xml:space="preserve">名称</t>
  </si>
  <si>
    <t xml:space="preserve">明治大学</t>
  </si>
  <si>
    <t xml:space="preserve">所属研究機関の長の</t>
  </si>
  <si>
    <t xml:space="preserve">職名　</t>
  </si>
  <si>
    <t xml:space="preserve">氏名</t>
  </si>
  <si>
    <t xml:space="preserve">職名・氏名</t>
  </si>
  <si>
    <r>
      <rPr>
        <sz val="7.5"/>
        <rFont val="Noto Sans"/>
        <family val="2"/>
      </rPr>
      <t xml:space="preserve">研究代表者の部局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番号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･職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職番号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･研究者番号</t>
    </r>
  </si>
  <si>
    <t xml:space="preserve">部局番号：</t>
  </si>
  <si>
    <t xml:space="preserve">職番号：</t>
  </si>
  <si>
    <t xml:space="preserve">研究者番号：</t>
  </si>
  <si>
    <t xml:space="preserve">部局名</t>
  </si>
  <si>
    <t xml:space="preserve">職名</t>
  </si>
  <si>
    <t xml:space="preserve">フ　リ　ガ　ナ</t>
  </si>
  <si>
    <t xml:space="preserve">研究代表者の氏名</t>
  </si>
  <si>
    <t xml:space="preserve">印</t>
  </si>
  <si>
    <t xml:space="preserve"> 科学研究費助成事業（学術研究助成基金助成金（研究種目名を記入））について、次のとおり交付を申請します。なお、交付された助成金は、交付条件に従い適正に使用します。</t>
  </si>
  <si>
    <t xml:space="preserve">研究課題名</t>
  </si>
  <si>
    <t xml:space="preserve">補助事業期間</t>
  </si>
  <si>
    <t xml:space="preserve">平成２３年度　～　平成　　年度</t>
  </si>
  <si>
    <t xml:space="preserve">助成金額（交付予定額）</t>
  </si>
  <si>
    <t xml:space="preserve">直接経費合計①</t>
  </si>
  <si>
    <t xml:space="preserve">間接経費合計②</t>
  </si>
  <si>
    <t xml:space="preserve">直接経費と間接経費の合計（①＋②）</t>
  </si>
  <si>
    <t xml:space="preserve">円</t>
  </si>
  <si>
    <t xml:space="preserve">年度別・費目別</t>
  </si>
  <si>
    <t xml:space="preserve">直接経費（円）</t>
  </si>
  <si>
    <t xml:space="preserve">間接経費
（円）</t>
  </si>
  <si>
    <t xml:space="preserve">内訳</t>
  </si>
  <si>
    <t xml:space="preserve">物品費</t>
  </si>
  <si>
    <t xml:space="preserve">旅費</t>
  </si>
  <si>
    <t xml:space="preserve">人件費・謝金</t>
  </si>
  <si>
    <t xml:space="preserve">その他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合計</t>
  </si>
  <si>
    <t xml:space="preserve">主要な物品の内訳（１品又は１組若しくは１式の価格が５０万円以上のもの）</t>
  </si>
  <si>
    <t xml:space="preserve">品　　　　名</t>
  </si>
  <si>
    <t xml:space="preserve">仕様</t>
  </si>
  <si>
    <t xml:space="preserve">数量</t>
  </si>
  <si>
    <t xml:space="preserve">単価</t>
  </si>
  <si>
    <t xml:space="preserve">金額</t>
  </si>
  <si>
    <t xml:space="preserve">納入予定時期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製造会社名・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平成　年　月</t>
  </si>
  <si>
    <t xml:space="preserve">キーワ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機関番号</t>
  </si>
  <si>
    <t xml:space="preserve">研究種目</t>
  </si>
  <si>
    <t xml:space="preserve">課題番号</t>
  </si>
  <si>
    <t xml:space="preserve">経費管理担当者・部局・職・氏名</t>
  </si>
  <si>
    <t xml:space="preserve">部局・職　</t>
  </si>
  <si>
    <t xml:space="preserve">氏名　</t>
  </si>
  <si>
    <t xml:space="preserve">（１）</t>
  </si>
  <si>
    <t xml:space="preserve">研究の目的</t>
  </si>
  <si>
    <t xml:space="preserve">○
 ○
</t>
  </si>
  <si>
    <t xml:space="preserve">研究実施計画</t>
  </si>
  <si>
    <t xml:space="preserve">（２）</t>
  </si>
  <si>
    <t xml:space="preserve">様　式　Ｄ－２－１　別紙（補助事業者一覧）</t>
  </si>
  <si>
    <t xml:space="preserve">※この別紙は、研究分担者がいる場合のみ作成・添付してください。</t>
  </si>
  <si>
    <t xml:space="preserve">補助事業者</t>
  </si>
  <si>
    <t xml:space="preserve">研究者番号</t>
  </si>
  <si>
    <t xml:space="preserve">部局
番号</t>
  </si>
  <si>
    <t xml:space="preserve">職番
号</t>
  </si>
  <si>
    <t xml:space="preserve">補助事業期間全体を通じた役割分担等</t>
  </si>
  <si>
    <t xml:space="preserve">補助事業期間全体を通じた直接経費
（研究者別内訳）
（円）</t>
  </si>
  <si>
    <t xml:space="preserve">氏　名</t>
  </si>
  <si>
    <t xml:space="preserve">所属研究機関・部局・職</t>
  </si>
  <si>
    <t xml:space="preserve">補助事業期間全体を通じた研究実施計画に対</t>
  </si>
  <si>
    <t xml:space="preserve">する分担事項等を具体的に記入すること。</t>
  </si>
  <si>
    <t xml:space="preserve">研究代表者</t>
  </si>
  <si>
    <t xml:space="preserve">研 究 分 担 者</t>
  </si>
  <si>
    <t xml:space="preserve">補助事業者合計（小計）</t>
  </si>
  <si>
    <t xml:space="preserve">名</t>
  </si>
  <si>
    <t xml:space="preserve">直接経費合計（小計）</t>
  </si>
  <si>
    <t xml:space="preserve">（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vertAlign val="superscript"/>
      <sz val="10.5"/>
      <name val="Noto Sans"/>
      <family val="2"/>
    </font>
    <font>
      <sz val="9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6"/>
      <name val="Noto Sans"/>
      <family val="2"/>
    </font>
    <font>
      <sz val="10.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29600</xdr:colOff>
      <xdr:row>5</xdr:row>
      <xdr:rowOff>123840</xdr:rowOff>
    </xdr:from>
    <xdr:to>
      <xdr:col>38</xdr:col>
      <xdr:colOff>89640</xdr:colOff>
      <xdr:row>7</xdr:row>
      <xdr:rowOff>114120</xdr:rowOff>
    </xdr:to>
    <xdr:sp>
      <xdr:nvSpPr>
        <xdr:cNvPr id="0" name="AutoShape 3"/>
        <xdr:cNvSpPr/>
      </xdr:nvSpPr>
      <xdr:spPr>
        <a:xfrm>
          <a:off x="6442920" y="838080"/>
          <a:ext cx="129600" cy="285840"/>
        </a:xfrm>
        <a:custGeom>
          <a:avLst/>
          <a:gdLst>
            <a:gd name="textAreaLeft" fmla="*/ 0 w 129600"/>
            <a:gd name="textAreaRight" fmla="*/ 91080 w 12960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5</xdr:row>
      <xdr:rowOff>133560</xdr:rowOff>
    </xdr:from>
    <xdr:to>
      <xdr:col>22</xdr:col>
      <xdr:colOff>20160</xdr:colOff>
      <xdr:row>7</xdr:row>
      <xdr:rowOff>123840</xdr:rowOff>
    </xdr:to>
    <xdr:sp>
      <xdr:nvSpPr>
        <xdr:cNvPr id="1" name="AutoShape 4"/>
        <xdr:cNvSpPr/>
      </xdr:nvSpPr>
      <xdr:spPr>
        <a:xfrm>
          <a:off x="3769920" y="847800"/>
          <a:ext cx="129960" cy="285840"/>
        </a:xfrm>
        <a:custGeom>
          <a:avLst/>
          <a:gdLst>
            <a:gd name="textAreaLeft" fmla="*/ 38160 w 129960"/>
            <a:gd name="textAreaRight" fmla="*/ 130320 w 12996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U8" activeCellId="0" sqref="U8:AL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2.74"/>
    <col collapsed="false" customWidth="true" hidden="false" outlineLevel="0" max="39" min="5" style="2" width="2.37"/>
    <col collapsed="false" customWidth="false" hidden="false" outlineLevel="0" max="43" min="40" style="3" width="8.99"/>
    <col collapsed="false" customWidth="false" hidden="false" outlineLevel="0" max="257" min="44" style="2" width="8.99"/>
  </cols>
  <sheetData>
    <row r="1" customFormat="false" ht="13.5" hidden="false" customHeight="true" outlineLevel="0" collapsed="false">
      <c r="A1" s="4" t="s">
        <v>0</v>
      </c>
      <c r="B1" s="5" t="s">
        <v>1</v>
      </c>
    </row>
    <row r="2" customFormat="false" ht="8.25" hidden="false" customHeight="true" outlineLevel="0" collapsed="false">
      <c r="A2" s="4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customFormat="false" ht="1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4.2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4</v>
      </c>
      <c r="AE4" s="12"/>
      <c r="AF4" s="12"/>
      <c r="AG4" s="12"/>
      <c r="AH4" s="12"/>
      <c r="AI4" s="12"/>
      <c r="AJ4" s="12"/>
      <c r="AK4" s="12"/>
      <c r="AL4" s="12"/>
      <c r="AM4" s="13"/>
    </row>
    <row r="5" customFormat="false" ht="13.5" hidden="false" customHeight="true" outlineLevel="0" collapsed="false">
      <c r="A5" s="4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4" t="s">
        <v>6</v>
      </c>
      <c r="N5" s="14"/>
      <c r="O5" s="14"/>
      <c r="P5" s="14"/>
      <c r="Q5" s="14"/>
      <c r="R5" s="14"/>
      <c r="S5" s="14"/>
      <c r="T5" s="14"/>
      <c r="U5" s="15" t="s">
        <v>7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</row>
    <row r="6" customFormat="false" ht="13.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17" t="s">
        <v>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6"/>
    </row>
    <row r="7" customFormat="false" ht="13.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4"/>
      <c r="T7" s="14"/>
      <c r="U7" s="18" t="s">
        <v>9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</row>
    <row r="8" customFormat="false" ht="13.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4"/>
      <c r="U8" s="17" t="s">
        <v>1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9"/>
    </row>
    <row r="9" customFormat="false" ht="13.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0" t="s">
        <v>11</v>
      </c>
      <c r="N9" s="20"/>
      <c r="O9" s="20"/>
      <c r="P9" s="20"/>
      <c r="Q9" s="20"/>
      <c r="R9" s="20"/>
      <c r="S9" s="20"/>
      <c r="T9" s="20"/>
      <c r="U9" s="18" t="s">
        <v>12</v>
      </c>
      <c r="V9" s="18"/>
      <c r="W9" s="18"/>
      <c r="X9" s="18"/>
      <c r="Y9" s="18"/>
      <c r="Z9" s="18"/>
      <c r="AA9" s="18"/>
      <c r="AB9" s="18" t="s">
        <v>13</v>
      </c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/>
    </row>
    <row r="10" customFormat="false" ht="13.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21" t="s">
        <v>14</v>
      </c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19"/>
    </row>
    <row r="11" customFormat="false" ht="13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23" t="s">
        <v>15</v>
      </c>
      <c r="N11" s="23"/>
      <c r="O11" s="23"/>
      <c r="P11" s="23"/>
      <c r="Q11" s="23"/>
      <c r="R11" s="23"/>
      <c r="S11" s="23"/>
      <c r="T11" s="23"/>
      <c r="U11" s="24" t="s">
        <v>16</v>
      </c>
      <c r="V11" s="24"/>
      <c r="W11" s="24"/>
      <c r="X11" s="24"/>
      <c r="Y11" s="24"/>
      <c r="Z11" s="24"/>
      <c r="AA11" s="24"/>
      <c r="AB11" s="24" t="s">
        <v>17</v>
      </c>
      <c r="AC11" s="24"/>
      <c r="AD11" s="24"/>
      <c r="AE11" s="24"/>
      <c r="AF11" s="24"/>
      <c r="AG11" s="24"/>
      <c r="AH11" s="25" t="s">
        <v>18</v>
      </c>
      <c r="AI11" s="25"/>
      <c r="AJ11" s="25"/>
      <c r="AK11" s="25"/>
      <c r="AL11" s="25"/>
      <c r="AM11" s="19"/>
    </row>
    <row r="12" customFormat="false" ht="12" hidden="false" customHeight="tru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23"/>
      <c r="N12" s="23"/>
      <c r="O12" s="23"/>
      <c r="P12" s="23"/>
      <c r="Q12" s="23"/>
      <c r="R12" s="23"/>
      <c r="S12" s="23"/>
      <c r="T12" s="23"/>
      <c r="U12" s="26" t="s">
        <v>19</v>
      </c>
      <c r="V12" s="26"/>
      <c r="W12" s="26"/>
      <c r="X12" s="26"/>
      <c r="Y12" s="26"/>
      <c r="Z12" s="26"/>
      <c r="AA12" s="26"/>
      <c r="AB12" s="27" t="s">
        <v>20</v>
      </c>
      <c r="AC12" s="27"/>
      <c r="AD12" s="27"/>
      <c r="AE12" s="27"/>
      <c r="AF12" s="27"/>
      <c r="AG12" s="27"/>
      <c r="AH12" s="22"/>
      <c r="AI12" s="22"/>
      <c r="AJ12" s="22"/>
      <c r="AK12" s="22"/>
      <c r="AL12" s="22"/>
      <c r="AM12" s="19"/>
    </row>
    <row r="13" customFormat="false" ht="1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3"/>
      <c r="N13" s="23"/>
      <c r="O13" s="23"/>
      <c r="P13" s="23"/>
      <c r="Q13" s="23"/>
      <c r="R13" s="23"/>
      <c r="S13" s="23"/>
      <c r="T13" s="23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2"/>
      <c r="AI13" s="22"/>
      <c r="AJ13" s="22"/>
      <c r="AK13" s="22"/>
      <c r="AL13" s="22"/>
      <c r="AM13" s="19"/>
    </row>
    <row r="14" customFormat="false" ht="13.5" hidden="false" customHeight="tru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9" t="s">
        <v>21</v>
      </c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1"/>
    </row>
    <row r="15" customFormat="false" ht="27" hidden="false" customHeight="true" outlineLevel="0" collapsed="false">
      <c r="A15" s="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2" t="s">
        <v>22</v>
      </c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4" t="s">
        <v>23</v>
      </c>
      <c r="AK15" s="35"/>
      <c r="AL15" s="36"/>
      <c r="AM15" s="37"/>
    </row>
    <row r="16" customFormat="false" ht="5.25" hidden="false" customHeight="true" outlineLevel="0" collapsed="false">
      <c r="A16" s="4"/>
      <c r="B16" s="38"/>
      <c r="C16" s="11"/>
      <c r="D16" s="11"/>
      <c r="E16" s="11"/>
      <c r="F16" s="11"/>
      <c r="G16" s="11"/>
      <c r="H16" s="11"/>
      <c r="I16" s="11"/>
      <c r="J16" s="11"/>
      <c r="K16" s="11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M16" s="40"/>
    </row>
    <row r="17" customFormat="false" ht="24.75" hidden="false" customHeight="true" outlineLevel="0" collapsed="false">
      <c r="A17" s="4"/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30" hidden="false" customHeight="true" outlineLevel="0" collapsed="false">
      <c r="A18" s="4"/>
      <c r="B18" s="42" t="s">
        <v>25</v>
      </c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22.5" hidden="false" customHeight="true" outlineLevel="0" collapsed="false">
      <c r="A19" s="4"/>
      <c r="B19" s="42" t="s">
        <v>26</v>
      </c>
      <c r="C19" s="42"/>
      <c r="D19" s="42"/>
      <c r="E19" s="42"/>
      <c r="F19" s="42"/>
      <c r="G19" s="42"/>
      <c r="H19" s="42"/>
      <c r="I19" s="44" t="s">
        <v>27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8" hidden="false" customHeight="true" outlineLevel="0" collapsed="false">
      <c r="A20" s="4"/>
      <c r="B20" s="45" t="s">
        <v>28</v>
      </c>
      <c r="C20" s="45"/>
      <c r="D20" s="46" t="s">
        <v>29</v>
      </c>
      <c r="E20" s="46"/>
      <c r="F20" s="46"/>
      <c r="G20" s="46"/>
      <c r="H20" s="46"/>
      <c r="I20" s="46"/>
      <c r="J20" s="46"/>
      <c r="K20" s="46"/>
      <c r="L20" s="46"/>
      <c r="M20" s="47" t="s">
        <v>30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 t="s">
        <v>31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23.25" hidden="false" customHeight="true" outlineLevel="0" collapsed="false">
      <c r="A21" s="4"/>
      <c r="B21" s="45"/>
      <c r="C21" s="45"/>
      <c r="D21" s="49" t="n">
        <f aca="false">AC29</f>
        <v>0</v>
      </c>
      <c r="E21" s="49"/>
      <c r="F21" s="49"/>
      <c r="G21" s="49"/>
      <c r="H21" s="49"/>
      <c r="I21" s="49"/>
      <c r="J21" s="49"/>
      <c r="K21" s="49"/>
      <c r="L21" s="50" t="s">
        <v>32</v>
      </c>
      <c r="M21" s="49" t="n">
        <f aca="false">AI29</f>
        <v>0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1" t="s">
        <v>32</v>
      </c>
      <c r="AA21" s="52" t="n">
        <f aca="false">D21+M21</f>
        <v>0</v>
      </c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1" t="s">
        <v>32</v>
      </c>
    </row>
    <row r="22" customFormat="false" ht="18" hidden="false" customHeight="true" outlineLevel="0" collapsed="false">
      <c r="A22" s="4"/>
      <c r="B22" s="45"/>
      <c r="C22" s="45"/>
      <c r="D22" s="53" t="s">
        <v>33</v>
      </c>
      <c r="E22" s="53"/>
      <c r="F22" s="53"/>
      <c r="G22" s="53"/>
      <c r="H22" s="53"/>
      <c r="I22" s="54" t="s">
        <v>3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5" t="s">
        <v>35</v>
      </c>
      <c r="AJ22" s="55"/>
      <c r="AK22" s="55"/>
      <c r="AL22" s="55"/>
      <c r="AM22" s="55"/>
    </row>
    <row r="23" customFormat="false" ht="18" hidden="false" customHeight="true" outlineLevel="0" collapsed="false">
      <c r="A23" s="4"/>
      <c r="B23" s="45"/>
      <c r="C23" s="45"/>
      <c r="D23" s="56" t="s">
        <v>36</v>
      </c>
      <c r="E23" s="56"/>
      <c r="F23" s="56"/>
      <c r="G23" s="56"/>
      <c r="H23" s="56"/>
      <c r="I23" s="42" t="s">
        <v>37</v>
      </c>
      <c r="J23" s="42"/>
      <c r="K23" s="42"/>
      <c r="L23" s="42"/>
      <c r="M23" s="42"/>
      <c r="N23" s="42" t="s">
        <v>38</v>
      </c>
      <c r="O23" s="42"/>
      <c r="P23" s="42"/>
      <c r="Q23" s="42"/>
      <c r="R23" s="42"/>
      <c r="S23" s="48" t="s">
        <v>39</v>
      </c>
      <c r="T23" s="48"/>
      <c r="U23" s="48"/>
      <c r="V23" s="48"/>
      <c r="W23" s="48"/>
      <c r="X23" s="42" t="s">
        <v>40</v>
      </c>
      <c r="Y23" s="42"/>
      <c r="Z23" s="42"/>
      <c r="AA23" s="42"/>
      <c r="AB23" s="42"/>
      <c r="AC23" s="57" t="s">
        <v>41</v>
      </c>
      <c r="AD23" s="57"/>
      <c r="AE23" s="57"/>
      <c r="AF23" s="57"/>
      <c r="AG23" s="57"/>
      <c r="AH23" s="57"/>
      <c r="AI23" s="55"/>
      <c r="AJ23" s="55"/>
      <c r="AK23" s="55"/>
      <c r="AL23" s="55"/>
      <c r="AM23" s="55"/>
    </row>
    <row r="24" customFormat="false" ht="23.25" hidden="false" customHeight="true" outlineLevel="0" collapsed="false">
      <c r="A24" s="4"/>
      <c r="B24" s="45"/>
      <c r="C24" s="45"/>
      <c r="D24" s="55" t="s">
        <v>42</v>
      </c>
      <c r="E24" s="55"/>
      <c r="F24" s="55"/>
      <c r="G24" s="55"/>
      <c r="H24" s="55"/>
      <c r="I24" s="58" t="n">
        <v>0</v>
      </c>
      <c r="J24" s="58"/>
      <c r="K24" s="58"/>
      <c r="L24" s="58"/>
      <c r="M24" s="58"/>
      <c r="N24" s="58" t="n">
        <v>0</v>
      </c>
      <c r="O24" s="58"/>
      <c r="P24" s="58"/>
      <c r="Q24" s="58"/>
      <c r="R24" s="58"/>
      <c r="S24" s="58" t="n">
        <v>0</v>
      </c>
      <c r="T24" s="58"/>
      <c r="U24" s="58"/>
      <c r="V24" s="58"/>
      <c r="W24" s="58"/>
      <c r="X24" s="58" t="n">
        <v>0</v>
      </c>
      <c r="Y24" s="58"/>
      <c r="Z24" s="58"/>
      <c r="AA24" s="58"/>
      <c r="AB24" s="58"/>
      <c r="AC24" s="59" t="n">
        <f aca="false">SUM(I24:AB24)</f>
        <v>0</v>
      </c>
      <c r="AD24" s="59"/>
      <c r="AE24" s="59"/>
      <c r="AF24" s="59"/>
      <c r="AG24" s="59"/>
      <c r="AH24" s="59"/>
      <c r="AI24" s="60" t="n">
        <v>0</v>
      </c>
      <c r="AJ24" s="60"/>
      <c r="AK24" s="60"/>
      <c r="AL24" s="60"/>
      <c r="AM24" s="60"/>
    </row>
    <row r="25" customFormat="false" ht="23.25" hidden="false" customHeight="true" outlineLevel="0" collapsed="false">
      <c r="A25" s="4"/>
      <c r="B25" s="45"/>
      <c r="C25" s="45"/>
      <c r="D25" s="55" t="s">
        <v>43</v>
      </c>
      <c r="E25" s="55"/>
      <c r="F25" s="55"/>
      <c r="G25" s="55"/>
      <c r="H25" s="55"/>
      <c r="I25" s="58" t="n">
        <v>0</v>
      </c>
      <c r="J25" s="58"/>
      <c r="K25" s="58"/>
      <c r="L25" s="58"/>
      <c r="M25" s="58"/>
      <c r="N25" s="58" t="n">
        <v>0</v>
      </c>
      <c r="O25" s="58"/>
      <c r="P25" s="58"/>
      <c r="Q25" s="58"/>
      <c r="R25" s="58"/>
      <c r="S25" s="58" t="n">
        <v>0</v>
      </c>
      <c r="T25" s="58"/>
      <c r="U25" s="58"/>
      <c r="V25" s="58"/>
      <c r="W25" s="58"/>
      <c r="X25" s="58" t="n">
        <v>0</v>
      </c>
      <c r="Y25" s="58"/>
      <c r="Z25" s="58"/>
      <c r="AA25" s="58"/>
      <c r="AB25" s="58"/>
      <c r="AC25" s="59" t="n">
        <f aca="false">SUM(I25:AB25)</f>
        <v>0</v>
      </c>
      <c r="AD25" s="59"/>
      <c r="AE25" s="59"/>
      <c r="AF25" s="59"/>
      <c r="AG25" s="59"/>
      <c r="AH25" s="59"/>
      <c r="AI25" s="60" t="n">
        <v>0</v>
      </c>
      <c r="AJ25" s="60"/>
      <c r="AK25" s="60"/>
      <c r="AL25" s="60"/>
      <c r="AM25" s="60"/>
    </row>
    <row r="26" customFormat="false" ht="23.25" hidden="false" customHeight="true" outlineLevel="0" collapsed="false">
      <c r="A26" s="4"/>
      <c r="B26" s="45"/>
      <c r="C26" s="45"/>
      <c r="D26" s="55" t="s">
        <v>44</v>
      </c>
      <c r="E26" s="55"/>
      <c r="F26" s="55"/>
      <c r="G26" s="55"/>
      <c r="H26" s="55"/>
      <c r="I26" s="58" t="n">
        <v>0</v>
      </c>
      <c r="J26" s="58"/>
      <c r="K26" s="58"/>
      <c r="L26" s="58"/>
      <c r="M26" s="58"/>
      <c r="N26" s="58" t="n">
        <v>0</v>
      </c>
      <c r="O26" s="58"/>
      <c r="P26" s="58"/>
      <c r="Q26" s="58"/>
      <c r="R26" s="58"/>
      <c r="S26" s="58" t="n">
        <v>0</v>
      </c>
      <c r="T26" s="58"/>
      <c r="U26" s="58"/>
      <c r="V26" s="58"/>
      <c r="W26" s="58"/>
      <c r="X26" s="58" t="n">
        <v>0</v>
      </c>
      <c r="Y26" s="58"/>
      <c r="Z26" s="58"/>
      <c r="AA26" s="58"/>
      <c r="AB26" s="58"/>
      <c r="AC26" s="59" t="n">
        <f aca="false">SUM(I26:AB26)</f>
        <v>0</v>
      </c>
      <c r="AD26" s="59"/>
      <c r="AE26" s="59"/>
      <c r="AF26" s="59"/>
      <c r="AG26" s="59"/>
      <c r="AH26" s="59"/>
      <c r="AI26" s="60" t="n">
        <v>0</v>
      </c>
      <c r="AJ26" s="60"/>
      <c r="AK26" s="60"/>
      <c r="AL26" s="60"/>
      <c r="AM26" s="60"/>
    </row>
    <row r="27" customFormat="false" ht="23.25" hidden="false" customHeight="true" outlineLevel="0" collapsed="false">
      <c r="A27" s="4"/>
      <c r="B27" s="45"/>
      <c r="C27" s="45"/>
      <c r="D27" s="55" t="s">
        <v>45</v>
      </c>
      <c r="E27" s="55"/>
      <c r="F27" s="55"/>
      <c r="G27" s="55"/>
      <c r="H27" s="55"/>
      <c r="I27" s="58" t="n">
        <v>0</v>
      </c>
      <c r="J27" s="58"/>
      <c r="K27" s="58"/>
      <c r="L27" s="58"/>
      <c r="M27" s="58"/>
      <c r="N27" s="58" t="n">
        <v>0</v>
      </c>
      <c r="O27" s="58"/>
      <c r="P27" s="58"/>
      <c r="Q27" s="58"/>
      <c r="R27" s="58"/>
      <c r="S27" s="58" t="n">
        <v>0</v>
      </c>
      <c r="T27" s="58"/>
      <c r="U27" s="58"/>
      <c r="V27" s="58"/>
      <c r="W27" s="58"/>
      <c r="X27" s="58" t="n">
        <v>0</v>
      </c>
      <c r="Y27" s="58"/>
      <c r="Z27" s="58"/>
      <c r="AA27" s="58"/>
      <c r="AB27" s="58"/>
      <c r="AC27" s="59" t="n">
        <f aca="false">SUM(I27:AB27)</f>
        <v>0</v>
      </c>
      <c r="AD27" s="59"/>
      <c r="AE27" s="59"/>
      <c r="AF27" s="59"/>
      <c r="AG27" s="59"/>
      <c r="AH27" s="59"/>
      <c r="AI27" s="60" t="n">
        <v>0</v>
      </c>
      <c r="AJ27" s="60"/>
      <c r="AK27" s="60"/>
      <c r="AL27" s="60"/>
      <c r="AM27" s="60"/>
    </row>
    <row r="28" customFormat="false" ht="23.25" hidden="false" customHeight="true" outlineLevel="0" collapsed="false">
      <c r="A28" s="4"/>
      <c r="B28" s="45"/>
      <c r="C28" s="45"/>
      <c r="D28" s="61" t="s">
        <v>46</v>
      </c>
      <c r="E28" s="61"/>
      <c r="F28" s="61"/>
      <c r="G28" s="61"/>
      <c r="H28" s="61"/>
      <c r="I28" s="62" t="n">
        <v>0</v>
      </c>
      <c r="J28" s="62"/>
      <c r="K28" s="62"/>
      <c r="L28" s="62"/>
      <c r="M28" s="62"/>
      <c r="N28" s="62" t="n">
        <v>0</v>
      </c>
      <c r="O28" s="62"/>
      <c r="P28" s="62"/>
      <c r="Q28" s="62"/>
      <c r="R28" s="62"/>
      <c r="S28" s="62" t="n">
        <v>0</v>
      </c>
      <c r="T28" s="62"/>
      <c r="U28" s="62"/>
      <c r="V28" s="62"/>
      <c r="W28" s="62"/>
      <c r="X28" s="62" t="n">
        <v>0</v>
      </c>
      <c r="Y28" s="62"/>
      <c r="Z28" s="62"/>
      <c r="AA28" s="62"/>
      <c r="AB28" s="62"/>
      <c r="AC28" s="59" t="n">
        <f aca="false">SUM(I28:AB28)</f>
        <v>0</v>
      </c>
      <c r="AD28" s="59"/>
      <c r="AE28" s="59"/>
      <c r="AF28" s="59"/>
      <c r="AG28" s="59"/>
      <c r="AH28" s="59"/>
      <c r="AI28" s="60" t="n">
        <v>0</v>
      </c>
      <c r="AJ28" s="60"/>
      <c r="AK28" s="60"/>
      <c r="AL28" s="60"/>
      <c r="AM28" s="60"/>
    </row>
    <row r="29" customFormat="false" ht="23.25" hidden="false" customHeight="true" outlineLevel="0" collapsed="false">
      <c r="A29" s="4"/>
      <c r="B29" s="45"/>
      <c r="C29" s="45"/>
      <c r="D29" s="63" t="s">
        <v>47</v>
      </c>
      <c r="E29" s="63"/>
      <c r="F29" s="63"/>
      <c r="G29" s="63"/>
      <c r="H29" s="63"/>
      <c r="I29" s="64" t="n">
        <f aca="false">SUM(I24:M28)</f>
        <v>0</v>
      </c>
      <c r="J29" s="64"/>
      <c r="K29" s="64"/>
      <c r="L29" s="64"/>
      <c r="M29" s="64"/>
      <c r="N29" s="64" t="n">
        <f aca="false">SUM(N24:R28)</f>
        <v>0</v>
      </c>
      <c r="O29" s="64"/>
      <c r="P29" s="64"/>
      <c r="Q29" s="64"/>
      <c r="R29" s="64"/>
      <c r="S29" s="64" t="n">
        <f aca="false">SUM(S24:W28)</f>
        <v>0</v>
      </c>
      <c r="T29" s="64"/>
      <c r="U29" s="64"/>
      <c r="V29" s="64"/>
      <c r="W29" s="64"/>
      <c r="X29" s="64" t="n">
        <f aca="false">SUM(X24:AB28)</f>
        <v>0</v>
      </c>
      <c r="Y29" s="64"/>
      <c r="Z29" s="64"/>
      <c r="AA29" s="64"/>
      <c r="AB29" s="64"/>
      <c r="AC29" s="65" t="n">
        <f aca="false">SUM(I29:AB29)</f>
        <v>0</v>
      </c>
      <c r="AD29" s="65"/>
      <c r="AE29" s="65"/>
      <c r="AF29" s="65"/>
      <c r="AG29" s="65"/>
      <c r="AH29" s="65"/>
      <c r="AI29" s="60" t="n">
        <f aca="false">SUM(AI24:AM28)</f>
        <v>0</v>
      </c>
      <c r="AJ29" s="60"/>
      <c r="AK29" s="60"/>
      <c r="AL29" s="60"/>
      <c r="AM29" s="60"/>
    </row>
    <row r="30" customFormat="false" ht="24.75" hidden="false" customHeight="true" outlineLevel="0" collapsed="false">
      <c r="A30" s="4"/>
      <c r="B30" s="66" t="s">
        <v>4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</row>
    <row r="31" customFormat="false" ht="15.75" hidden="false" customHeight="true" outlineLevel="0" collapsed="false">
      <c r="A31" s="4"/>
      <c r="B31" s="67" t="s">
        <v>49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 t="s">
        <v>50</v>
      </c>
      <c r="N31" s="67"/>
      <c r="O31" s="67"/>
      <c r="P31" s="67"/>
      <c r="Q31" s="67"/>
      <c r="R31" s="67"/>
      <c r="S31" s="67"/>
      <c r="T31" s="68" t="s">
        <v>51</v>
      </c>
      <c r="U31" s="68"/>
      <c r="V31" s="68"/>
      <c r="W31" s="68"/>
      <c r="X31" s="67" t="s">
        <v>52</v>
      </c>
      <c r="Y31" s="67"/>
      <c r="Z31" s="67"/>
      <c r="AA31" s="67"/>
      <c r="AB31" s="67" t="s">
        <v>53</v>
      </c>
      <c r="AC31" s="67"/>
      <c r="AD31" s="67"/>
      <c r="AE31" s="67"/>
      <c r="AF31" s="67"/>
      <c r="AG31" s="67"/>
      <c r="AH31" s="68" t="s">
        <v>54</v>
      </c>
      <c r="AI31" s="68"/>
      <c r="AJ31" s="68"/>
      <c r="AK31" s="68"/>
      <c r="AL31" s="68"/>
      <c r="AM31" s="68"/>
    </row>
    <row r="32" customFormat="false" ht="15.75" hidden="false" customHeight="true" outlineLevel="0" collapsed="false">
      <c r="A32" s="4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 t="s">
        <v>55</v>
      </c>
      <c r="N32" s="69"/>
      <c r="O32" s="69"/>
      <c r="P32" s="69"/>
      <c r="Q32" s="69"/>
      <c r="R32" s="69"/>
      <c r="S32" s="69"/>
      <c r="T32" s="68"/>
      <c r="U32" s="68"/>
      <c r="V32" s="68"/>
      <c r="W32" s="68"/>
      <c r="X32" s="69" t="s">
        <v>56</v>
      </c>
      <c r="Y32" s="69"/>
      <c r="Z32" s="69"/>
      <c r="AA32" s="69"/>
      <c r="AB32" s="69" t="s">
        <v>56</v>
      </c>
      <c r="AC32" s="69"/>
      <c r="AD32" s="69"/>
      <c r="AE32" s="69"/>
      <c r="AF32" s="69"/>
      <c r="AG32" s="69"/>
      <c r="AH32" s="68"/>
      <c r="AI32" s="68"/>
      <c r="AJ32" s="68"/>
      <c r="AK32" s="68"/>
      <c r="AL32" s="68"/>
      <c r="AM32" s="68"/>
    </row>
    <row r="33" customFormat="false" ht="21" hidden="false" customHeight="true" outlineLevel="0" collapsed="false">
      <c r="A33" s="4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1"/>
      <c r="U33" s="71"/>
      <c r="V33" s="71"/>
      <c r="W33" s="71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42" t="s">
        <v>57</v>
      </c>
      <c r="AI33" s="42"/>
      <c r="AJ33" s="42"/>
      <c r="AK33" s="42"/>
      <c r="AL33" s="42"/>
      <c r="AM33" s="42"/>
    </row>
    <row r="34" customFormat="false" ht="21" hidden="false" customHeight="true" outlineLevel="0" collapsed="false">
      <c r="A34" s="4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1"/>
      <c r="U34" s="71"/>
      <c r="V34" s="71"/>
      <c r="W34" s="71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42" t="s">
        <v>57</v>
      </c>
      <c r="AI34" s="42"/>
      <c r="AJ34" s="42"/>
      <c r="AK34" s="42"/>
      <c r="AL34" s="42"/>
      <c r="AM34" s="42"/>
    </row>
    <row r="35" customFormat="false" ht="21" hidden="false" customHeight="tru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1"/>
      <c r="U35" s="71"/>
      <c r="V35" s="71"/>
      <c r="W35" s="71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42" t="s">
        <v>57</v>
      </c>
      <c r="AI35" s="42"/>
      <c r="AJ35" s="42"/>
      <c r="AK35" s="42"/>
      <c r="AL35" s="42"/>
      <c r="AM35" s="42"/>
      <c r="AN35" s="73"/>
      <c r="AO35" s="73"/>
    </row>
    <row r="36" customFormat="false" ht="21" hidden="false" customHeight="true" outlineLevel="0" collapsed="false">
      <c r="A36" s="4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/>
      <c r="U36" s="71"/>
      <c r="V36" s="71"/>
      <c r="W36" s="71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42" t="s">
        <v>57</v>
      </c>
      <c r="AI36" s="42"/>
      <c r="AJ36" s="42"/>
      <c r="AK36" s="42"/>
      <c r="AL36" s="42"/>
      <c r="AM36" s="42"/>
      <c r="AN36" s="73"/>
      <c r="AO36" s="73"/>
    </row>
    <row r="37" customFormat="false" ht="21" hidden="false" customHeight="true" outlineLevel="0" collapsed="false">
      <c r="A37" s="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1"/>
      <c r="U37" s="71"/>
      <c r="V37" s="71"/>
      <c r="W37" s="71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42" t="s">
        <v>57</v>
      </c>
      <c r="AI37" s="42"/>
      <c r="AJ37" s="42"/>
      <c r="AK37" s="42"/>
      <c r="AL37" s="42"/>
      <c r="AM37" s="42"/>
    </row>
    <row r="38" customFormat="false" ht="21" hidden="false" customHeight="true" outlineLevel="0" collapsed="false">
      <c r="A38" s="4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1"/>
      <c r="U38" s="71"/>
      <c r="V38" s="71"/>
      <c r="W38" s="71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42" t="s">
        <v>57</v>
      </c>
      <c r="AI38" s="42"/>
      <c r="AJ38" s="42"/>
      <c r="AK38" s="42"/>
      <c r="AL38" s="42"/>
      <c r="AM38" s="42"/>
      <c r="AN38" s="74"/>
      <c r="AO38" s="74"/>
    </row>
    <row r="39" customFormat="false" ht="21" hidden="false" customHeight="true" outlineLevel="0" collapsed="false">
      <c r="A39" s="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1"/>
      <c r="U39" s="71"/>
      <c r="V39" s="71"/>
      <c r="W39" s="71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42" t="s">
        <v>57</v>
      </c>
      <c r="AI39" s="42"/>
      <c r="AJ39" s="42"/>
      <c r="AK39" s="42"/>
      <c r="AL39" s="42"/>
      <c r="AM39" s="42"/>
      <c r="AN39" s="74"/>
      <c r="AO39" s="74"/>
    </row>
    <row r="40" customFormat="false" ht="21" hidden="false" customHeight="true" outlineLevel="0" collapsed="false">
      <c r="A40" s="4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1"/>
      <c r="U40" s="71"/>
      <c r="V40" s="71"/>
      <c r="W40" s="71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42" t="s">
        <v>57</v>
      </c>
      <c r="AI40" s="42"/>
      <c r="AJ40" s="42"/>
      <c r="AK40" s="42"/>
      <c r="AL40" s="42"/>
      <c r="AM40" s="42"/>
    </row>
    <row r="41" customFormat="false" ht="21" hidden="false" customHeight="true" outlineLevel="0" collapsed="false">
      <c r="A41" s="4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1"/>
      <c r="U41" s="71"/>
      <c r="V41" s="71"/>
      <c r="W41" s="71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42" t="s">
        <v>57</v>
      </c>
      <c r="AI41" s="42"/>
      <c r="AJ41" s="42"/>
      <c r="AK41" s="42"/>
      <c r="AL41" s="42"/>
      <c r="AM41" s="42"/>
    </row>
    <row r="42" customFormat="false" ht="21" hidden="false" customHeight="true" outlineLevel="0" collapsed="false">
      <c r="A42" s="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1"/>
      <c r="U42" s="71"/>
      <c r="V42" s="71"/>
      <c r="W42" s="71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42" t="s">
        <v>57</v>
      </c>
      <c r="AI42" s="42"/>
      <c r="AJ42" s="42"/>
      <c r="AK42" s="42"/>
      <c r="AL42" s="42"/>
      <c r="AM42" s="42"/>
    </row>
    <row r="43" customFormat="false" ht="22.5" hidden="false" customHeight="true" outlineLevel="0" collapsed="false">
      <c r="A43" s="4"/>
      <c r="B43" s="75" t="s">
        <v>58</v>
      </c>
      <c r="C43" s="75"/>
      <c r="D43" s="75"/>
      <c r="E43" s="76" t="s">
        <v>59</v>
      </c>
      <c r="F43" s="77"/>
      <c r="G43" s="77"/>
      <c r="H43" s="77"/>
      <c r="I43" s="77"/>
      <c r="J43" s="77"/>
      <c r="K43" s="77"/>
      <c r="L43" s="76" t="s">
        <v>60</v>
      </c>
      <c r="M43" s="77"/>
      <c r="N43" s="77"/>
      <c r="O43" s="77"/>
      <c r="P43" s="77"/>
      <c r="Q43" s="77"/>
      <c r="R43" s="77"/>
      <c r="S43" s="76" t="s">
        <v>61</v>
      </c>
      <c r="T43" s="77"/>
      <c r="U43" s="77"/>
      <c r="V43" s="77"/>
      <c r="W43" s="77"/>
      <c r="X43" s="77"/>
      <c r="Y43" s="77"/>
      <c r="Z43" s="76" t="s">
        <v>62</v>
      </c>
      <c r="AA43" s="77"/>
      <c r="AB43" s="77"/>
      <c r="AC43" s="77"/>
      <c r="AD43" s="77"/>
      <c r="AE43" s="77"/>
      <c r="AF43" s="77"/>
      <c r="AG43" s="76" t="s">
        <v>63</v>
      </c>
      <c r="AH43" s="77"/>
      <c r="AI43" s="77"/>
      <c r="AJ43" s="77"/>
      <c r="AK43" s="77"/>
      <c r="AL43" s="77"/>
      <c r="AM43" s="77"/>
    </row>
    <row r="44" customFormat="false" ht="22.5" hidden="false" customHeight="true" outlineLevel="0" collapsed="false">
      <c r="A44" s="4"/>
      <c r="B44" s="78" t="s">
        <v>64</v>
      </c>
      <c r="C44" s="78"/>
      <c r="D44" s="78"/>
      <c r="E44" s="42" t="n">
        <v>32682</v>
      </c>
      <c r="F44" s="42"/>
      <c r="G44" s="42"/>
      <c r="H44" s="42"/>
      <c r="I44" s="42"/>
      <c r="J44" s="42"/>
      <c r="K44" s="42"/>
      <c r="L44" s="42" t="s">
        <v>65</v>
      </c>
      <c r="M44" s="42"/>
      <c r="N44" s="42"/>
      <c r="O44" s="42"/>
      <c r="P44" s="42"/>
      <c r="Q44" s="42"/>
      <c r="R44" s="42"/>
      <c r="S44" s="70"/>
      <c r="T44" s="70"/>
      <c r="U44" s="70"/>
      <c r="V44" s="70"/>
      <c r="W44" s="70"/>
      <c r="X44" s="70"/>
      <c r="Y44" s="70"/>
      <c r="Z44" s="42" t="s">
        <v>66</v>
      </c>
      <c r="AA44" s="42"/>
      <c r="AB44" s="42"/>
      <c r="AC44" s="42"/>
      <c r="AD44" s="42"/>
      <c r="AE44" s="42"/>
      <c r="AF44" s="42"/>
      <c r="AG44" s="70"/>
      <c r="AH44" s="70"/>
      <c r="AI44" s="70"/>
      <c r="AJ44" s="70"/>
      <c r="AK44" s="70"/>
      <c r="AL44" s="70"/>
      <c r="AM44" s="70"/>
    </row>
    <row r="45" customFormat="false" ht="15" hidden="false" customHeight="true" outlineLevel="0" collapsed="false">
      <c r="A45" s="4"/>
      <c r="B45" s="79" t="s">
        <v>67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0" t="s">
        <v>68</v>
      </c>
      <c r="P45" s="80"/>
      <c r="Q45" s="80"/>
      <c r="R45" s="80"/>
      <c r="S45" s="80"/>
      <c r="T45" s="80"/>
      <c r="U45" s="80"/>
      <c r="V45" s="80" t="s">
        <v>69</v>
      </c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1" t="s">
        <v>70</v>
      </c>
      <c r="AH45" s="81"/>
      <c r="AI45" s="81"/>
      <c r="AJ45" s="81"/>
      <c r="AK45" s="81"/>
      <c r="AL45" s="81"/>
      <c r="AM45" s="81"/>
    </row>
    <row r="46" customFormat="false" ht="15.75" hidden="false" customHeight="true" outlineLevel="0" collapsed="false">
      <c r="A46" s="4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3"/>
      <c r="AH46" s="84"/>
      <c r="AI46" s="84"/>
      <c r="AJ46" s="84"/>
      <c r="AK46" s="85"/>
      <c r="AL46" s="85"/>
      <c r="AM46" s="85"/>
    </row>
    <row r="47" customFormat="false" ht="5.25" hidden="false" customHeight="true" outlineLevel="0" collapsed="false">
      <c r="A47" s="2"/>
      <c r="AM47" s="3"/>
      <c r="AQ47" s="2"/>
    </row>
    <row r="48" customFormat="false" ht="13.5" hidden="false" customHeight="true" outlineLevel="0" collapsed="false">
      <c r="A48" s="86" t="s">
        <v>7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8"/>
      <c r="AL48" s="89" t="s">
        <v>72</v>
      </c>
      <c r="AM48" s="89"/>
    </row>
    <row r="49" customFormat="false" ht="13.5" hidden="false" customHeight="true" outlineLevel="0" collapsed="false">
      <c r="A49" s="90"/>
      <c r="AK49" s="40"/>
      <c r="AL49" s="89"/>
      <c r="AM49" s="89"/>
    </row>
    <row r="50" customFormat="false" ht="14.25" hidden="false" customHeight="true" outlineLevel="0" collapsed="false">
      <c r="A50" s="90"/>
      <c r="AK50" s="40"/>
      <c r="AL50" s="89"/>
      <c r="AM50" s="89"/>
    </row>
    <row r="51" customFormat="false" ht="14.25" hidden="false" customHeight="true" outlineLevel="0" collapsed="false">
      <c r="A51" s="90"/>
      <c r="AK51" s="40"/>
      <c r="AL51" s="89"/>
      <c r="AM51" s="89"/>
    </row>
    <row r="52" customFormat="false" ht="13.5" hidden="false" customHeight="true" outlineLevel="0" collapsed="false">
      <c r="A52" s="90"/>
      <c r="AK52" s="40"/>
      <c r="AL52" s="89"/>
      <c r="AM52" s="89"/>
    </row>
    <row r="53" customFormat="false" ht="13.5" hidden="false" customHeight="true" outlineLevel="0" collapsed="false">
      <c r="A53" s="90"/>
      <c r="AK53" s="40"/>
      <c r="AL53" s="89"/>
      <c r="AM53" s="89"/>
    </row>
    <row r="54" customFormat="false" ht="13.5" hidden="false" customHeight="true" outlineLevel="0" collapsed="false">
      <c r="A54" s="90"/>
      <c r="AK54" s="40"/>
      <c r="AL54" s="89"/>
      <c r="AM54" s="89"/>
    </row>
    <row r="55" customFormat="false" ht="13.5" hidden="false" customHeight="true" outlineLevel="0" collapsed="false">
      <c r="A55" s="90"/>
      <c r="AK55" s="40"/>
      <c r="AL55" s="89"/>
      <c r="AM55" s="89"/>
    </row>
    <row r="56" customFormat="false" ht="13.5" hidden="false" customHeight="true" outlineLevel="0" collapsed="false">
      <c r="A56" s="90"/>
      <c r="AK56" s="40"/>
      <c r="AL56" s="89"/>
      <c r="AM56" s="89"/>
    </row>
    <row r="57" customFormat="false" ht="13.5" hidden="false" customHeight="true" outlineLevel="0" collapsed="false">
      <c r="A57" s="90"/>
      <c r="AK57" s="40"/>
      <c r="AL57" s="89"/>
      <c r="AM57" s="89"/>
    </row>
    <row r="58" customFormat="false" ht="13.5" hidden="false" customHeight="true" outlineLevel="0" collapsed="false">
      <c r="A58" s="90"/>
      <c r="AK58" s="40"/>
      <c r="AL58" s="89"/>
      <c r="AM58" s="89"/>
    </row>
    <row r="59" customFormat="false" ht="13.5" hidden="false" customHeight="true" outlineLevel="0" collapsed="false">
      <c r="A59" s="90"/>
      <c r="AK59" s="40"/>
      <c r="AL59" s="89"/>
      <c r="AM59" s="89"/>
    </row>
    <row r="60" customFormat="false" ht="13.5" hidden="false" customHeight="true" outlineLevel="0" collapsed="false">
      <c r="A60" s="90"/>
      <c r="AK60" s="40"/>
      <c r="AL60" s="89"/>
      <c r="AM60" s="89"/>
    </row>
    <row r="61" customFormat="false" ht="13.5" hidden="false" customHeight="true" outlineLevel="0" collapsed="false">
      <c r="A61" s="90"/>
      <c r="AK61" s="40"/>
      <c r="AL61" s="89"/>
      <c r="AM61" s="89"/>
    </row>
    <row r="62" customFormat="false" ht="13.5" hidden="false" customHeight="true" outlineLevel="0" collapsed="false">
      <c r="A62" s="90"/>
      <c r="AK62" s="40"/>
      <c r="AL62" s="89"/>
      <c r="AM62" s="89"/>
    </row>
    <row r="63" customFormat="false" ht="13.5" hidden="false" customHeight="true" outlineLevel="0" collapsed="false">
      <c r="A63" s="86" t="s">
        <v>7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8"/>
      <c r="AL63" s="89"/>
      <c r="AM63" s="89"/>
    </row>
    <row r="64" customFormat="false" ht="13.5" hidden="false" customHeight="true" outlineLevel="0" collapsed="false">
      <c r="A64" s="90"/>
      <c r="AK64" s="40"/>
      <c r="AL64" s="89"/>
      <c r="AM64" s="89"/>
    </row>
    <row r="65" customFormat="false" ht="13.5" hidden="false" customHeight="true" outlineLevel="0" collapsed="false">
      <c r="A65" s="90"/>
      <c r="AK65" s="40"/>
      <c r="AL65" s="89"/>
      <c r="AM65" s="89"/>
    </row>
    <row r="66" customFormat="false" ht="13.5" hidden="false" customHeight="true" outlineLevel="0" collapsed="false">
      <c r="A66" s="90"/>
      <c r="AK66" s="40"/>
      <c r="AL66" s="89"/>
      <c r="AM66" s="89"/>
    </row>
    <row r="67" customFormat="false" ht="13.5" hidden="false" customHeight="true" outlineLevel="0" collapsed="false">
      <c r="A67" s="90"/>
      <c r="AK67" s="40"/>
      <c r="AL67" s="89"/>
      <c r="AM67" s="89"/>
    </row>
    <row r="68" customFormat="false" ht="13.5" hidden="false" customHeight="true" outlineLevel="0" collapsed="false">
      <c r="A68" s="90"/>
      <c r="AK68" s="40"/>
      <c r="AL68" s="89"/>
      <c r="AM68" s="89"/>
    </row>
    <row r="69" customFormat="false" ht="13.5" hidden="false" customHeight="true" outlineLevel="0" collapsed="false">
      <c r="A69" s="90"/>
      <c r="AK69" s="40"/>
      <c r="AL69" s="89"/>
      <c r="AM69" s="89"/>
    </row>
    <row r="70" customFormat="false" ht="13.5" hidden="false" customHeight="true" outlineLevel="0" collapsed="false">
      <c r="A70" s="90"/>
      <c r="AK70" s="40"/>
      <c r="AL70" s="89"/>
      <c r="AM70" s="89"/>
    </row>
    <row r="71" customFormat="false" ht="13.5" hidden="false" customHeight="true" outlineLevel="0" collapsed="false">
      <c r="A71" s="90"/>
      <c r="AK71" s="40"/>
      <c r="AL71" s="89"/>
      <c r="AM71" s="89"/>
    </row>
    <row r="72" customFormat="false" ht="13.5" hidden="false" customHeight="true" outlineLevel="0" collapsed="false">
      <c r="A72" s="90"/>
      <c r="AK72" s="40"/>
      <c r="AL72" s="89"/>
      <c r="AM72" s="89"/>
    </row>
    <row r="73" customFormat="false" ht="13.5" hidden="false" customHeight="true" outlineLevel="0" collapsed="false">
      <c r="A73" s="90"/>
      <c r="AK73" s="40"/>
      <c r="AL73" s="89"/>
      <c r="AM73" s="89"/>
    </row>
    <row r="74" customFormat="false" ht="13.5" hidden="false" customHeight="true" outlineLevel="0" collapsed="false">
      <c r="A74" s="90"/>
      <c r="AK74" s="40"/>
      <c r="AL74" s="89"/>
      <c r="AM74" s="89"/>
    </row>
    <row r="75" customFormat="false" ht="13.5" hidden="false" customHeight="true" outlineLevel="0" collapsed="false">
      <c r="A75" s="90"/>
      <c r="AK75" s="40"/>
      <c r="AL75" s="89"/>
      <c r="AM75" s="89"/>
    </row>
    <row r="76" customFormat="false" ht="13.5" hidden="false" customHeight="true" outlineLevel="0" collapsed="false">
      <c r="A76" s="90"/>
      <c r="AK76" s="40"/>
      <c r="AL76" s="89"/>
      <c r="AM76" s="89"/>
    </row>
    <row r="77" customFormat="false" ht="13.5" hidden="false" customHeight="true" outlineLevel="0" collapsed="false">
      <c r="A77" s="90"/>
      <c r="AK77" s="40"/>
      <c r="AL77" s="89"/>
      <c r="AM77" s="89"/>
    </row>
    <row r="78" customFormat="false" ht="13.5" hidden="false" customHeight="true" outlineLevel="0" collapsed="false">
      <c r="A78" s="90"/>
      <c r="AK78" s="40"/>
      <c r="AL78" s="89"/>
      <c r="AM78" s="89"/>
    </row>
    <row r="79" customFormat="false" ht="13.5" hidden="false" customHeight="true" outlineLevel="0" collapsed="false">
      <c r="A79" s="90"/>
      <c r="AK79" s="40"/>
      <c r="AL79" s="89"/>
      <c r="AM79" s="89"/>
    </row>
    <row r="80" customFormat="false" ht="13.5" hidden="false" customHeight="true" outlineLevel="0" collapsed="false">
      <c r="A80" s="90"/>
      <c r="AK80" s="40"/>
      <c r="AL80" s="89"/>
      <c r="AM80" s="89"/>
    </row>
    <row r="81" customFormat="false" ht="13.5" hidden="false" customHeight="true" outlineLevel="0" collapsed="false">
      <c r="A81" s="90"/>
      <c r="AK81" s="40"/>
      <c r="AL81" s="89"/>
      <c r="AM81" s="89"/>
    </row>
    <row r="82" customFormat="false" ht="13.5" hidden="false" customHeight="true" outlineLevel="0" collapsed="false">
      <c r="A82" s="90"/>
      <c r="AK82" s="40"/>
      <c r="AL82" s="89"/>
      <c r="AM82" s="89"/>
    </row>
    <row r="83" customFormat="false" ht="13.5" hidden="false" customHeight="true" outlineLevel="0" collapsed="false">
      <c r="A83" s="90"/>
      <c r="AK83" s="40"/>
      <c r="AL83" s="89"/>
      <c r="AM83" s="89"/>
    </row>
    <row r="84" customFormat="false" ht="13.5" hidden="false" customHeight="true" outlineLevel="0" collapsed="false">
      <c r="A84" s="90"/>
      <c r="AK84" s="40"/>
      <c r="AL84" s="89"/>
      <c r="AM84" s="89"/>
    </row>
    <row r="85" customFormat="false" ht="13.5" hidden="false" customHeight="true" outlineLevel="0" collapsed="false">
      <c r="A85" s="90"/>
      <c r="AK85" s="40"/>
      <c r="AL85" s="89"/>
      <c r="AM85" s="89"/>
    </row>
    <row r="86" customFormat="false" ht="13.5" hidden="false" customHeight="true" outlineLevel="0" collapsed="false">
      <c r="A86" s="90"/>
      <c r="AK86" s="40"/>
      <c r="AL86" s="89"/>
      <c r="AM86" s="89"/>
    </row>
    <row r="87" customFormat="false" ht="13.5" hidden="false" customHeight="true" outlineLevel="0" collapsed="false">
      <c r="A87" s="90"/>
      <c r="AK87" s="40"/>
      <c r="AL87" s="89"/>
      <c r="AM87" s="89"/>
    </row>
    <row r="88" customFormat="false" ht="13.5" hidden="false" customHeight="true" outlineLevel="0" collapsed="false">
      <c r="A88" s="90"/>
      <c r="AK88" s="40"/>
      <c r="AL88" s="89"/>
      <c r="AM88" s="89"/>
    </row>
    <row r="89" customFormat="false" ht="13.5" hidden="false" customHeight="true" outlineLevel="0" collapsed="false">
      <c r="A89" s="90"/>
      <c r="AK89" s="40"/>
      <c r="AL89" s="89"/>
      <c r="AM89" s="89"/>
    </row>
    <row r="90" customFormat="false" ht="13.5" hidden="false" customHeight="true" outlineLevel="0" collapsed="false">
      <c r="A90" s="90"/>
      <c r="AK90" s="40"/>
      <c r="AL90" s="89"/>
      <c r="AM90" s="89"/>
    </row>
    <row r="91" customFormat="false" ht="13.5" hidden="false" customHeight="true" outlineLevel="0" collapsed="false">
      <c r="A91" s="90"/>
      <c r="AK91" s="40"/>
      <c r="AL91" s="89"/>
      <c r="AM91" s="89"/>
    </row>
    <row r="92" customFormat="false" ht="13.5" hidden="false" customHeight="true" outlineLevel="0" collapsed="false">
      <c r="A92" s="90"/>
      <c r="AK92" s="40"/>
      <c r="AL92" s="89"/>
      <c r="AM92" s="89"/>
    </row>
    <row r="93" customFormat="false" ht="13.5" hidden="false" customHeight="true" outlineLevel="0" collapsed="false">
      <c r="A93" s="90"/>
      <c r="AK93" s="40"/>
      <c r="AL93" s="89"/>
      <c r="AM93" s="89"/>
    </row>
    <row r="94" customFormat="false" ht="13.5" hidden="false" customHeight="true" outlineLevel="0" collapsed="false">
      <c r="A94" s="90"/>
      <c r="AK94" s="40"/>
      <c r="AL94" s="89"/>
      <c r="AM94" s="89"/>
    </row>
    <row r="95" customFormat="false" ht="13.5" hidden="false" customHeight="true" outlineLevel="0" collapsed="false">
      <c r="A95" s="90"/>
      <c r="AK95" s="40"/>
      <c r="AL95" s="89"/>
      <c r="AM95" s="89"/>
    </row>
    <row r="96" customFormat="false" ht="13.5" hidden="false" customHeight="true" outlineLevel="0" collapsed="false">
      <c r="A96" s="90"/>
      <c r="AK96" s="40"/>
      <c r="AL96" s="89"/>
      <c r="AM96" s="89"/>
    </row>
    <row r="97" customFormat="false" ht="13.5" hidden="false" customHeight="true" outlineLevel="0" collapsed="false">
      <c r="A97" s="90"/>
      <c r="AK97" s="40"/>
      <c r="AL97" s="89"/>
      <c r="AM97" s="89"/>
    </row>
    <row r="98" customFormat="false" ht="13.5" hidden="false" customHeight="true" outlineLevel="0" collapsed="false">
      <c r="A98" s="90"/>
      <c r="AK98" s="40"/>
      <c r="AL98" s="89"/>
      <c r="AM98" s="89"/>
    </row>
    <row r="99" customFormat="false" ht="13.5" hidden="false" customHeight="true" outlineLevel="0" collapsed="false">
      <c r="A99" s="90"/>
      <c r="AK99" s="40"/>
      <c r="AL99" s="89"/>
      <c r="AM99" s="89"/>
    </row>
    <row r="100" customFormat="false" ht="13.5" hidden="false" customHeight="true" outlineLevel="0" collapsed="false">
      <c r="A100" s="90"/>
      <c r="AK100" s="40"/>
      <c r="AL100" s="89"/>
      <c r="AM100" s="89"/>
    </row>
    <row r="101" customFormat="false" ht="13.5" hidden="false" customHeight="true" outlineLevel="0" collapsed="false">
      <c r="A101" s="90"/>
      <c r="AK101" s="40"/>
      <c r="AL101" s="89"/>
      <c r="AM101" s="89"/>
    </row>
    <row r="102" customFormat="false" ht="13.5" hidden="false" customHeight="true" outlineLevel="0" collapsed="false">
      <c r="A102" s="90"/>
      <c r="AK102" s="40"/>
      <c r="AL102" s="89"/>
      <c r="AM102" s="89"/>
    </row>
    <row r="103" customFormat="false" ht="13.5" hidden="false" customHeight="true" outlineLevel="0" collapsed="false">
      <c r="A103" s="90"/>
      <c r="AK103" s="40"/>
      <c r="AL103" s="89"/>
      <c r="AM103" s="89"/>
    </row>
    <row r="104" customFormat="false" ht="13.5" hidden="false" customHeight="true" outlineLevel="0" collapsed="false">
      <c r="A104" s="90"/>
      <c r="AK104" s="40"/>
      <c r="AL104" s="89"/>
      <c r="AM104" s="89"/>
    </row>
    <row r="105" customFormat="false" ht="13.5" hidden="false" customHeight="true" outlineLevel="0" collapsed="false">
      <c r="A105" s="90"/>
      <c r="AK105" s="40"/>
      <c r="AL105" s="89"/>
      <c r="AM105" s="89"/>
    </row>
    <row r="106" customFormat="false" ht="13.5" hidden="false" customHeight="true" outlineLevel="0" collapsed="false">
      <c r="A106" s="90"/>
      <c r="AK106" s="40"/>
      <c r="AL106" s="89"/>
      <c r="AM106" s="89"/>
    </row>
    <row r="107" customFormat="false" ht="19.5" hidden="false" customHeight="true" outlineLevel="0" collapsed="false">
      <c r="A107" s="90"/>
      <c r="AK107" s="40"/>
      <c r="AL107" s="89"/>
      <c r="AM107" s="89"/>
    </row>
    <row r="108" customFormat="false" ht="13.5" hidden="false" customHeight="true" outlineLevel="0" collapsed="false">
      <c r="A108" s="91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3"/>
      <c r="AL108" s="89"/>
      <c r="AM108" s="89"/>
    </row>
    <row r="109" customFormat="false" ht="13.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94"/>
      <c r="AL109" s="95" t="s">
        <v>74</v>
      </c>
      <c r="AM109" s="95"/>
    </row>
    <row r="110" customFormat="false" ht="13.5" hidden="false" customHeight="true" outlineLevel="0" collapsed="false">
      <c r="A110" s="96"/>
    </row>
    <row r="111" customFormat="false" ht="13.5" hidden="false" customHeight="true" outlineLevel="0" collapsed="false">
      <c r="A111" s="96"/>
    </row>
    <row r="112" customFormat="false" ht="13.5" hidden="false" customHeight="true" outlineLevel="0" collapsed="false">
      <c r="A112" s="96"/>
    </row>
    <row r="113" customFormat="false" ht="13.5" hidden="false" customHeight="true" outlineLevel="0" collapsed="false">
      <c r="A113" s="96"/>
    </row>
    <row r="114" customFormat="false" ht="13.5" hidden="false" customHeight="true" outlineLevel="0" collapsed="false">
      <c r="A114" s="96"/>
    </row>
    <row r="115" customFormat="false" ht="13.5" hidden="false" customHeight="true" outlineLevel="0" collapsed="false">
      <c r="A115" s="96"/>
    </row>
    <row r="116" customFormat="false" ht="13.5" hidden="false" customHeight="true" outlineLevel="0" collapsed="false">
      <c r="A116" s="96"/>
    </row>
    <row r="117" customFormat="false" ht="13.5" hidden="false" customHeight="true" outlineLevel="0" collapsed="false">
      <c r="A117" s="96"/>
    </row>
    <row r="118" customFormat="false" ht="13.5" hidden="false" customHeight="true" outlineLevel="0" collapsed="false">
      <c r="A118" s="96"/>
    </row>
    <row r="119" customFormat="false" ht="13.5" hidden="false" customHeight="true" outlineLevel="0" collapsed="false">
      <c r="A119" s="96"/>
    </row>
    <row r="120" customFormat="false" ht="13.5" hidden="false" customHeight="true" outlineLevel="0" collapsed="false">
      <c r="A120" s="96"/>
    </row>
    <row r="121" customFormat="false" ht="13.5" hidden="false" customHeight="true" outlineLevel="0" collapsed="false">
      <c r="A121" s="96"/>
    </row>
    <row r="122" customFormat="false" ht="13.5" hidden="false" customHeight="true" outlineLevel="0" collapsed="false">
      <c r="A122" s="96"/>
    </row>
    <row r="123" customFormat="false" ht="13.5" hidden="false" customHeight="true" outlineLevel="0" collapsed="false">
      <c r="A123" s="96"/>
    </row>
    <row r="124" customFormat="false" ht="13.5" hidden="false" customHeight="true" outlineLevel="0" collapsed="false">
      <c r="A124" s="96"/>
    </row>
    <row r="125" customFormat="false" ht="13.5" hidden="false" customHeight="true" outlineLevel="0" collapsed="false">
      <c r="A125" s="96"/>
    </row>
    <row r="126" customFormat="false" ht="13.5" hidden="false" customHeight="true" outlineLevel="0" collapsed="false">
      <c r="A126" s="96"/>
    </row>
    <row r="127" customFormat="false" ht="13.5" hidden="false" customHeight="true" outlineLevel="0" collapsed="false">
      <c r="A127" s="96"/>
    </row>
    <row r="128" customFormat="false" ht="13.5" hidden="false" customHeight="true" outlineLevel="0" collapsed="false">
      <c r="A128" s="96"/>
    </row>
    <row r="129" customFormat="false" ht="13.5" hidden="false" customHeight="true" outlineLevel="0" collapsed="false">
      <c r="A129" s="96"/>
    </row>
    <row r="130" customFormat="false" ht="13.5" hidden="false" customHeight="true" outlineLevel="0" collapsed="false">
      <c r="A130" s="96"/>
    </row>
    <row r="131" customFormat="false" ht="13.5" hidden="false" customHeight="true" outlineLevel="0" collapsed="false">
      <c r="A131" s="96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</sheetData>
  <mergeCells count="183">
    <mergeCell ref="A1:A46"/>
    <mergeCell ref="B3:AM3"/>
    <mergeCell ref="B4:M4"/>
    <mergeCell ref="B5:L15"/>
    <mergeCell ref="M5:T8"/>
    <mergeCell ref="U5:AL5"/>
    <mergeCell ref="U6:AL6"/>
    <mergeCell ref="U7:AL7"/>
    <mergeCell ref="U8:AL8"/>
    <mergeCell ref="M9:T9"/>
    <mergeCell ref="U9:AA9"/>
    <mergeCell ref="AB9:AL9"/>
    <mergeCell ref="M10:T10"/>
    <mergeCell ref="U10:AA10"/>
    <mergeCell ref="AB10:AL10"/>
    <mergeCell ref="M11:T13"/>
    <mergeCell ref="U11:AA11"/>
    <mergeCell ref="AB11:AG11"/>
    <mergeCell ref="AH11:AL11"/>
    <mergeCell ref="U12:AA12"/>
    <mergeCell ref="AB12:AG12"/>
    <mergeCell ref="AH12:AL13"/>
    <mergeCell ref="U13:AA13"/>
    <mergeCell ref="AB13:AG13"/>
    <mergeCell ref="M14:T14"/>
    <mergeCell ref="U14:AL14"/>
    <mergeCell ref="M15:T15"/>
    <mergeCell ref="U15:AI15"/>
    <mergeCell ref="B17:AM17"/>
    <mergeCell ref="B18:H18"/>
    <mergeCell ref="I18:AM18"/>
    <mergeCell ref="B19:H19"/>
    <mergeCell ref="I19:AM19"/>
    <mergeCell ref="B20:C29"/>
    <mergeCell ref="D20:L20"/>
    <mergeCell ref="M20:Z20"/>
    <mergeCell ref="AA20:AM20"/>
    <mergeCell ref="D21:K21"/>
    <mergeCell ref="M21:Y21"/>
    <mergeCell ref="AA21:AL21"/>
    <mergeCell ref="D22:H22"/>
    <mergeCell ref="I22:AH22"/>
    <mergeCell ref="AI22:AM23"/>
    <mergeCell ref="D23:H23"/>
    <mergeCell ref="I23:M23"/>
    <mergeCell ref="N23:R23"/>
    <mergeCell ref="S23:W23"/>
    <mergeCell ref="X23:AB23"/>
    <mergeCell ref="AC23:AH23"/>
    <mergeCell ref="D24:H24"/>
    <mergeCell ref="I24:M24"/>
    <mergeCell ref="N24:R24"/>
    <mergeCell ref="S24:W24"/>
    <mergeCell ref="X24:AB24"/>
    <mergeCell ref="AC24:AH24"/>
    <mergeCell ref="AI24:AM24"/>
    <mergeCell ref="D25:H25"/>
    <mergeCell ref="I25:M25"/>
    <mergeCell ref="N25:R25"/>
    <mergeCell ref="S25:W25"/>
    <mergeCell ref="X25:AB25"/>
    <mergeCell ref="AC25:AH25"/>
    <mergeCell ref="AI25:AM25"/>
    <mergeCell ref="D26:H26"/>
    <mergeCell ref="I26:M26"/>
    <mergeCell ref="N26:R26"/>
    <mergeCell ref="S26:W26"/>
    <mergeCell ref="X26:AB26"/>
    <mergeCell ref="AC26:AH26"/>
    <mergeCell ref="AI26:AM26"/>
    <mergeCell ref="D27:H27"/>
    <mergeCell ref="I27:M27"/>
    <mergeCell ref="N27:R27"/>
    <mergeCell ref="S27:W27"/>
    <mergeCell ref="X27:AB27"/>
    <mergeCell ref="AC27:AH27"/>
    <mergeCell ref="AI27:AM27"/>
    <mergeCell ref="D28:H28"/>
    <mergeCell ref="I28:M28"/>
    <mergeCell ref="N28:R28"/>
    <mergeCell ref="S28:W28"/>
    <mergeCell ref="X28:AB28"/>
    <mergeCell ref="AC28:AH28"/>
    <mergeCell ref="AI28:AM28"/>
    <mergeCell ref="D29:H29"/>
    <mergeCell ref="I29:M29"/>
    <mergeCell ref="N29:R29"/>
    <mergeCell ref="S29:W29"/>
    <mergeCell ref="X29:AB29"/>
    <mergeCell ref="AC29:AH29"/>
    <mergeCell ref="AI29:AM29"/>
    <mergeCell ref="B30:AM30"/>
    <mergeCell ref="B31:L31"/>
    <mergeCell ref="M31:S31"/>
    <mergeCell ref="T31:W32"/>
    <mergeCell ref="X31:AA31"/>
    <mergeCell ref="AB31:AG31"/>
    <mergeCell ref="AH31:AM32"/>
    <mergeCell ref="B32:L32"/>
    <mergeCell ref="M32:S32"/>
    <mergeCell ref="X32:AA32"/>
    <mergeCell ref="AB32:AG32"/>
    <mergeCell ref="B33:L33"/>
    <mergeCell ref="M33:S33"/>
    <mergeCell ref="T33:W33"/>
    <mergeCell ref="X33:AA33"/>
    <mergeCell ref="AB33:AG33"/>
    <mergeCell ref="AH33:AM33"/>
    <mergeCell ref="B34:L34"/>
    <mergeCell ref="M34:S34"/>
    <mergeCell ref="T34:W34"/>
    <mergeCell ref="X34:AA34"/>
    <mergeCell ref="AB34:AG34"/>
    <mergeCell ref="AH34:AM34"/>
    <mergeCell ref="B35:L35"/>
    <mergeCell ref="M35:S35"/>
    <mergeCell ref="T35:W35"/>
    <mergeCell ref="X35:AA35"/>
    <mergeCell ref="AB35:AG35"/>
    <mergeCell ref="AH35:AM35"/>
    <mergeCell ref="B36:L36"/>
    <mergeCell ref="M36:S36"/>
    <mergeCell ref="T36:W36"/>
    <mergeCell ref="X36:AA36"/>
    <mergeCell ref="AB36:AG36"/>
    <mergeCell ref="AH36:AM36"/>
    <mergeCell ref="B37:L37"/>
    <mergeCell ref="M37:S37"/>
    <mergeCell ref="T37:W37"/>
    <mergeCell ref="X37:AA37"/>
    <mergeCell ref="AB37:AG37"/>
    <mergeCell ref="AH37:AM37"/>
    <mergeCell ref="B38:L38"/>
    <mergeCell ref="M38:S38"/>
    <mergeCell ref="T38:W38"/>
    <mergeCell ref="X38:AA38"/>
    <mergeCell ref="AB38:AG38"/>
    <mergeCell ref="AH38:AM38"/>
    <mergeCell ref="B39:L39"/>
    <mergeCell ref="M39:S39"/>
    <mergeCell ref="T39:W39"/>
    <mergeCell ref="X39:AA39"/>
    <mergeCell ref="AB39:AG39"/>
    <mergeCell ref="AH39:AM39"/>
    <mergeCell ref="B40:L40"/>
    <mergeCell ref="M40:S40"/>
    <mergeCell ref="T40:W40"/>
    <mergeCell ref="X40:AA40"/>
    <mergeCell ref="AB40:AG40"/>
    <mergeCell ref="AH40:AM40"/>
    <mergeCell ref="B41:L41"/>
    <mergeCell ref="M41:S41"/>
    <mergeCell ref="T41:W41"/>
    <mergeCell ref="X41:AA41"/>
    <mergeCell ref="AB41:AG41"/>
    <mergeCell ref="AH41:AM41"/>
    <mergeCell ref="B42:L42"/>
    <mergeCell ref="M42:S42"/>
    <mergeCell ref="T42:W42"/>
    <mergeCell ref="X42:AA42"/>
    <mergeCell ref="AB42:AG42"/>
    <mergeCell ref="AH42:AM42"/>
    <mergeCell ref="B43:D43"/>
    <mergeCell ref="F43:K43"/>
    <mergeCell ref="M43:R43"/>
    <mergeCell ref="T43:Y43"/>
    <mergeCell ref="AA43:AF43"/>
    <mergeCell ref="AH43:AM43"/>
    <mergeCell ref="B44:D44"/>
    <mergeCell ref="E44:K44"/>
    <mergeCell ref="L44:R44"/>
    <mergeCell ref="S44:Y44"/>
    <mergeCell ref="Z44:AF44"/>
    <mergeCell ref="AG44:AM44"/>
    <mergeCell ref="B45:N45"/>
    <mergeCell ref="O45:U45"/>
    <mergeCell ref="V45:AF45"/>
    <mergeCell ref="AG45:AM45"/>
    <mergeCell ref="B46:N46"/>
    <mergeCell ref="O46:U46"/>
    <mergeCell ref="V46:AF46"/>
    <mergeCell ref="AL48:AM108"/>
    <mergeCell ref="AL109:AM109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C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2" min="2" style="97" width="2.12"/>
    <col collapsed="false" customWidth="true" hidden="false" outlineLevel="0" max="23" min="23" style="97" width="0.75"/>
    <col collapsed="false" customWidth="true" hidden="false" outlineLevel="0" max="44" min="24" style="97" width="2.12"/>
    <col collapsed="false" customWidth="true" hidden="false" outlineLevel="0" max="45" min="45" style="97" width="3.99"/>
    <col collapsed="false" customWidth="false" hidden="false" outlineLevel="0" max="257" min="46" style="97" width="8.99"/>
  </cols>
  <sheetData>
    <row r="1" customFormat="false" ht="13.5" hidden="false" customHeight="true" outlineLevel="0" collapsed="false">
      <c r="A1" s="98" t="s">
        <v>72</v>
      </c>
      <c r="B1" s="99" t="s">
        <v>75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  <c r="IW1" s="99"/>
    </row>
    <row r="2" customFormat="false" ht="11.25" hidden="false" customHeight="true" outlineLevel="0" collapsed="false">
      <c r="A2" s="98"/>
      <c r="B2" s="100" t="s">
        <v>66</v>
      </c>
      <c r="C2" s="100"/>
      <c r="D2" s="100"/>
      <c r="E2" s="100"/>
      <c r="F2" s="100"/>
      <c r="G2" s="101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3"/>
      <c r="V2" s="103"/>
      <c r="W2" s="99"/>
      <c r="X2" s="104" t="s">
        <v>76</v>
      </c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  <c r="IW2" s="99"/>
    </row>
    <row r="3" customFormat="false" ht="11.25" hidden="false" customHeight="true" outlineLevel="0" collapsed="false">
      <c r="A3" s="98"/>
      <c r="B3" s="100"/>
      <c r="C3" s="100"/>
      <c r="D3" s="100"/>
      <c r="E3" s="100"/>
      <c r="F3" s="100"/>
      <c r="G3" s="101"/>
      <c r="H3" s="101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/>
      <c r="V3" s="103"/>
      <c r="W3" s="99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  <c r="IW3" s="99"/>
    </row>
    <row r="4" customFormat="false" ht="8.25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99"/>
    </row>
    <row r="5" customFormat="false" ht="12" hidden="false" customHeight="true" outlineLevel="0" collapsed="false">
      <c r="A5" s="98"/>
      <c r="B5" s="105" t="s">
        <v>77</v>
      </c>
      <c r="C5" s="105"/>
      <c r="D5" s="106" t="s">
        <v>78</v>
      </c>
      <c r="E5" s="106"/>
      <c r="F5" s="106"/>
      <c r="G5" s="106"/>
      <c r="H5" s="106"/>
      <c r="I5" s="106"/>
      <c r="J5" s="106"/>
      <c r="K5" s="106"/>
      <c r="L5" s="106" t="s">
        <v>64</v>
      </c>
      <c r="M5" s="106"/>
      <c r="N5" s="106"/>
      <c r="O5" s="106"/>
      <c r="P5" s="106"/>
      <c r="Q5" s="107" t="s">
        <v>79</v>
      </c>
      <c r="R5" s="107"/>
      <c r="S5" s="107"/>
      <c r="T5" s="107" t="s">
        <v>80</v>
      </c>
      <c r="U5" s="107"/>
      <c r="V5" s="108" t="s">
        <v>81</v>
      </c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7" t="s">
        <v>82</v>
      </c>
      <c r="AO5" s="107"/>
      <c r="AP5" s="107"/>
      <c r="AQ5" s="107"/>
      <c r="AR5" s="107"/>
      <c r="AS5" s="107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  <c r="IW5" s="99"/>
    </row>
    <row r="6" customFormat="false" ht="12" hidden="false" customHeight="true" outlineLevel="0" collapsed="false">
      <c r="A6" s="98"/>
      <c r="B6" s="105"/>
      <c r="C6" s="105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/>
      <c r="R6" s="107"/>
      <c r="S6" s="107"/>
      <c r="T6" s="107"/>
      <c r="U6" s="107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7"/>
      <c r="AO6" s="107"/>
      <c r="AP6" s="107"/>
      <c r="AQ6" s="107"/>
      <c r="AR6" s="107"/>
      <c r="AS6" s="107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  <c r="IW6" s="99"/>
    </row>
    <row r="7" customFormat="false" ht="11.25" hidden="false" customHeight="true" outlineLevel="0" collapsed="false">
      <c r="A7" s="98"/>
      <c r="B7" s="105"/>
      <c r="C7" s="105"/>
      <c r="D7" s="106" t="s">
        <v>83</v>
      </c>
      <c r="E7" s="106"/>
      <c r="F7" s="106"/>
      <c r="G7" s="106"/>
      <c r="H7" s="106"/>
      <c r="I7" s="106"/>
      <c r="J7" s="106"/>
      <c r="K7" s="106"/>
      <c r="L7" s="109" t="s">
        <v>84</v>
      </c>
      <c r="M7" s="109"/>
      <c r="N7" s="109"/>
      <c r="O7" s="109"/>
      <c r="P7" s="109"/>
      <c r="Q7" s="109"/>
      <c r="R7" s="109"/>
      <c r="S7" s="109"/>
      <c r="T7" s="109"/>
      <c r="U7" s="109"/>
      <c r="V7" s="110"/>
      <c r="W7" s="111"/>
      <c r="X7" s="112" t="s">
        <v>85</v>
      </c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3"/>
      <c r="AN7" s="107"/>
      <c r="AO7" s="107"/>
      <c r="AP7" s="107"/>
      <c r="AQ7" s="107"/>
      <c r="AR7" s="107"/>
      <c r="AS7" s="107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</row>
    <row r="8" customFormat="false" ht="11.25" hidden="false" customHeight="true" outlineLevel="0" collapsed="false">
      <c r="A8" s="98"/>
      <c r="B8" s="105"/>
      <c r="C8" s="105"/>
      <c r="D8" s="106"/>
      <c r="E8" s="106"/>
      <c r="F8" s="106"/>
      <c r="G8" s="106"/>
      <c r="H8" s="106"/>
      <c r="I8" s="106"/>
      <c r="J8" s="106"/>
      <c r="K8" s="106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4"/>
      <c r="W8" s="115"/>
      <c r="X8" s="116" t="s">
        <v>86</v>
      </c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7"/>
      <c r="AN8" s="107"/>
      <c r="AO8" s="107"/>
      <c r="AP8" s="107"/>
      <c r="AQ8" s="107"/>
      <c r="AR8" s="107"/>
      <c r="AS8" s="107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  <c r="IW8" s="99"/>
    </row>
    <row r="9" customFormat="false" ht="10.5" hidden="false" customHeight="true" outlineLevel="0" collapsed="false">
      <c r="A9" s="98"/>
      <c r="B9" s="118" t="s">
        <v>87</v>
      </c>
      <c r="C9" s="118"/>
      <c r="D9" s="119"/>
      <c r="E9" s="120"/>
      <c r="F9" s="120"/>
      <c r="G9" s="120"/>
      <c r="H9" s="120"/>
      <c r="I9" s="120"/>
      <c r="J9" s="120"/>
      <c r="K9" s="121"/>
      <c r="L9" s="119"/>
      <c r="M9" s="120"/>
      <c r="N9" s="120"/>
      <c r="O9" s="120"/>
      <c r="P9" s="122"/>
      <c r="Q9" s="119"/>
      <c r="R9" s="120"/>
      <c r="S9" s="121"/>
      <c r="T9" s="123"/>
      <c r="U9" s="121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5"/>
      <c r="AP9" s="125"/>
      <c r="AQ9" s="125"/>
      <c r="AR9" s="125"/>
      <c r="AS9" s="125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  <c r="IW9" s="99"/>
    </row>
    <row r="10" customFormat="false" ht="10.5" hidden="false" customHeight="true" outlineLevel="0" collapsed="false">
      <c r="A10" s="98"/>
      <c r="B10" s="118"/>
      <c r="C10" s="118"/>
      <c r="D10" s="119"/>
      <c r="E10" s="120"/>
      <c r="F10" s="120"/>
      <c r="G10" s="120"/>
      <c r="H10" s="120"/>
      <c r="I10" s="120"/>
      <c r="J10" s="120"/>
      <c r="K10" s="121"/>
      <c r="L10" s="119"/>
      <c r="M10" s="120"/>
      <c r="N10" s="120"/>
      <c r="O10" s="120"/>
      <c r="P10" s="122"/>
      <c r="Q10" s="119"/>
      <c r="R10" s="120"/>
      <c r="S10" s="121"/>
      <c r="T10" s="123"/>
      <c r="U10" s="121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5"/>
      <c r="AO10" s="125"/>
      <c r="AP10" s="125"/>
      <c r="AQ10" s="125"/>
      <c r="AR10" s="125"/>
      <c r="AS10" s="125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  <c r="IW10" s="99"/>
    </row>
    <row r="11" customFormat="false" ht="11.25" hidden="false" customHeight="true" outlineLevel="0" collapsed="false">
      <c r="A11" s="98"/>
      <c r="B11" s="118"/>
      <c r="C11" s="118"/>
      <c r="D11" s="126"/>
      <c r="E11" s="126"/>
      <c r="F11" s="126"/>
      <c r="G11" s="126"/>
      <c r="H11" s="126"/>
      <c r="I11" s="126"/>
      <c r="J11" s="126"/>
      <c r="K11" s="126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5"/>
      <c r="AO11" s="125"/>
      <c r="AP11" s="125"/>
      <c r="AQ11" s="125"/>
      <c r="AR11" s="125"/>
      <c r="AS11" s="125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  <c r="IW11" s="99"/>
    </row>
    <row r="12" customFormat="false" ht="11.25" hidden="false" customHeight="true" outlineLevel="0" collapsed="false">
      <c r="A12" s="98"/>
      <c r="B12" s="118"/>
      <c r="C12" s="118"/>
      <c r="D12" s="126"/>
      <c r="E12" s="126"/>
      <c r="F12" s="126"/>
      <c r="G12" s="126"/>
      <c r="H12" s="126"/>
      <c r="I12" s="126"/>
      <c r="J12" s="126"/>
      <c r="K12" s="126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5"/>
      <c r="AO12" s="125"/>
      <c r="AP12" s="125"/>
      <c r="AQ12" s="125"/>
      <c r="AR12" s="125"/>
      <c r="AS12" s="125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  <c r="IW12" s="99"/>
    </row>
    <row r="13" customFormat="false" ht="10.5" hidden="false" customHeight="true" outlineLevel="0" collapsed="false">
      <c r="A13" s="98"/>
      <c r="B13" s="128" t="s">
        <v>88</v>
      </c>
      <c r="C13" s="128"/>
      <c r="D13" s="129"/>
      <c r="E13" s="130"/>
      <c r="F13" s="130"/>
      <c r="G13" s="130"/>
      <c r="H13" s="130"/>
      <c r="I13" s="130"/>
      <c r="J13" s="130"/>
      <c r="K13" s="131"/>
      <c r="L13" s="129"/>
      <c r="M13" s="130"/>
      <c r="N13" s="130"/>
      <c r="O13" s="130"/>
      <c r="P13" s="132"/>
      <c r="Q13" s="129"/>
      <c r="R13" s="130"/>
      <c r="S13" s="131"/>
      <c r="T13" s="133"/>
      <c r="U13" s="131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5"/>
      <c r="AO13" s="135"/>
      <c r="AP13" s="135"/>
      <c r="AQ13" s="135"/>
      <c r="AR13" s="135"/>
      <c r="AS13" s="135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  <c r="IW13" s="99"/>
    </row>
    <row r="14" customFormat="false" ht="10.5" hidden="false" customHeight="true" outlineLevel="0" collapsed="false">
      <c r="A14" s="98"/>
      <c r="B14" s="128"/>
      <c r="C14" s="128"/>
      <c r="D14" s="129"/>
      <c r="E14" s="130"/>
      <c r="F14" s="130"/>
      <c r="G14" s="130"/>
      <c r="H14" s="130"/>
      <c r="I14" s="130"/>
      <c r="J14" s="130"/>
      <c r="K14" s="131"/>
      <c r="L14" s="129"/>
      <c r="M14" s="130"/>
      <c r="N14" s="130"/>
      <c r="O14" s="130"/>
      <c r="P14" s="132"/>
      <c r="Q14" s="129"/>
      <c r="R14" s="130"/>
      <c r="S14" s="131"/>
      <c r="T14" s="133"/>
      <c r="U14" s="131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5"/>
      <c r="AO14" s="135"/>
      <c r="AP14" s="135"/>
      <c r="AQ14" s="135"/>
      <c r="AR14" s="135"/>
      <c r="AS14" s="135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  <c r="IW14" s="99"/>
    </row>
    <row r="15" customFormat="false" ht="10.5" hidden="false" customHeight="true" outlineLevel="0" collapsed="false">
      <c r="A15" s="98"/>
      <c r="B15" s="128"/>
      <c r="C15" s="128"/>
      <c r="D15" s="136"/>
      <c r="E15" s="136"/>
      <c r="F15" s="136"/>
      <c r="G15" s="136"/>
      <c r="H15" s="136"/>
      <c r="I15" s="136"/>
      <c r="J15" s="136"/>
      <c r="K15" s="136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5"/>
      <c r="AO15" s="135"/>
      <c r="AP15" s="135"/>
      <c r="AQ15" s="135"/>
      <c r="AR15" s="135"/>
      <c r="AS15" s="135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  <c r="IW15" s="99"/>
    </row>
    <row r="16" customFormat="false" ht="10.5" hidden="false" customHeight="true" outlineLevel="0" collapsed="false">
      <c r="A16" s="98"/>
      <c r="B16" s="128"/>
      <c r="C16" s="128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5"/>
      <c r="AO16" s="135"/>
      <c r="AP16" s="135"/>
      <c r="AQ16" s="135"/>
      <c r="AR16" s="135"/>
      <c r="AS16" s="135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  <c r="IW16" s="99"/>
    </row>
    <row r="17" customFormat="false" ht="10.5" hidden="false" customHeight="true" outlineLevel="0" collapsed="false">
      <c r="A17" s="98"/>
      <c r="B17" s="128"/>
      <c r="C17" s="128"/>
      <c r="D17" s="138"/>
      <c r="E17" s="139"/>
      <c r="F17" s="139"/>
      <c r="G17" s="139"/>
      <c r="H17" s="139"/>
      <c r="I17" s="139"/>
      <c r="J17" s="139"/>
      <c r="K17" s="140"/>
      <c r="L17" s="138"/>
      <c r="M17" s="139"/>
      <c r="N17" s="139"/>
      <c r="O17" s="139"/>
      <c r="P17" s="141"/>
      <c r="Q17" s="138"/>
      <c r="R17" s="139"/>
      <c r="S17" s="140"/>
      <c r="T17" s="142"/>
      <c r="U17" s="140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4"/>
      <c r="AO17" s="144"/>
      <c r="AP17" s="144"/>
      <c r="AQ17" s="144"/>
      <c r="AR17" s="144"/>
      <c r="AS17" s="144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  <c r="IW17" s="99"/>
    </row>
    <row r="18" customFormat="false" ht="10.5" hidden="false" customHeight="true" outlineLevel="0" collapsed="false">
      <c r="A18" s="98"/>
      <c r="B18" s="128"/>
      <c r="C18" s="128"/>
      <c r="D18" s="138"/>
      <c r="E18" s="139"/>
      <c r="F18" s="139"/>
      <c r="G18" s="139"/>
      <c r="H18" s="139"/>
      <c r="I18" s="139"/>
      <c r="J18" s="139"/>
      <c r="K18" s="140"/>
      <c r="L18" s="138"/>
      <c r="M18" s="139"/>
      <c r="N18" s="139"/>
      <c r="O18" s="139"/>
      <c r="P18" s="141"/>
      <c r="Q18" s="138"/>
      <c r="R18" s="139"/>
      <c r="S18" s="140"/>
      <c r="T18" s="142"/>
      <c r="U18" s="140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4"/>
      <c r="AO18" s="144"/>
      <c r="AP18" s="144"/>
      <c r="AQ18" s="144"/>
      <c r="AR18" s="144"/>
      <c r="AS18" s="144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  <c r="IW18" s="99"/>
    </row>
    <row r="19" customFormat="false" ht="10.5" hidden="false" customHeight="true" outlineLevel="0" collapsed="false">
      <c r="A19" s="98"/>
      <c r="B19" s="128"/>
      <c r="C19" s="128"/>
      <c r="D19" s="136"/>
      <c r="E19" s="136"/>
      <c r="F19" s="136"/>
      <c r="G19" s="136"/>
      <c r="H19" s="136"/>
      <c r="I19" s="136"/>
      <c r="J19" s="136"/>
      <c r="K19" s="136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4"/>
      <c r="AO19" s="144"/>
      <c r="AP19" s="144"/>
      <c r="AQ19" s="144"/>
      <c r="AR19" s="144"/>
      <c r="AS19" s="144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  <c r="IW19" s="99"/>
    </row>
    <row r="20" customFormat="false" ht="10.5" hidden="false" customHeight="true" outlineLevel="0" collapsed="false">
      <c r="A20" s="98"/>
      <c r="B20" s="128"/>
      <c r="C20" s="128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4"/>
      <c r="AO20" s="144"/>
      <c r="AP20" s="144"/>
      <c r="AQ20" s="144"/>
      <c r="AR20" s="144"/>
      <c r="AS20" s="144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  <c r="IW20" s="99"/>
    </row>
    <row r="21" customFormat="false" ht="10.5" hidden="false" customHeight="true" outlineLevel="0" collapsed="false">
      <c r="A21" s="98"/>
      <c r="B21" s="128"/>
      <c r="C21" s="128"/>
      <c r="D21" s="145"/>
      <c r="E21" s="146"/>
      <c r="F21" s="146"/>
      <c r="G21" s="146"/>
      <c r="H21" s="146"/>
      <c r="I21" s="146"/>
      <c r="J21" s="146"/>
      <c r="K21" s="147"/>
      <c r="L21" s="145"/>
      <c r="M21" s="146"/>
      <c r="N21" s="146"/>
      <c r="O21" s="146"/>
      <c r="P21" s="148"/>
      <c r="Q21" s="145"/>
      <c r="R21" s="146"/>
      <c r="S21" s="147"/>
      <c r="T21" s="149"/>
      <c r="U21" s="147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4"/>
      <c r="AO21" s="144"/>
      <c r="AP21" s="144"/>
      <c r="AQ21" s="144"/>
      <c r="AR21" s="144"/>
      <c r="AS21" s="144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  <c r="IW21" s="99"/>
    </row>
    <row r="22" customFormat="false" ht="10.5" hidden="false" customHeight="true" outlineLevel="0" collapsed="false">
      <c r="A22" s="98"/>
      <c r="B22" s="128"/>
      <c r="C22" s="128"/>
      <c r="D22" s="145"/>
      <c r="E22" s="146"/>
      <c r="F22" s="146"/>
      <c r="G22" s="146"/>
      <c r="H22" s="146"/>
      <c r="I22" s="146"/>
      <c r="J22" s="146"/>
      <c r="K22" s="147"/>
      <c r="L22" s="145"/>
      <c r="M22" s="146"/>
      <c r="N22" s="146"/>
      <c r="O22" s="146"/>
      <c r="P22" s="148"/>
      <c r="Q22" s="145"/>
      <c r="R22" s="146"/>
      <c r="S22" s="147"/>
      <c r="T22" s="149"/>
      <c r="U22" s="147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4"/>
      <c r="AO22" s="144"/>
      <c r="AP22" s="144"/>
      <c r="AQ22" s="144"/>
      <c r="AR22" s="144"/>
      <c r="AS22" s="144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  <c r="IW22" s="99"/>
    </row>
    <row r="23" customFormat="false" ht="10.5" hidden="false" customHeight="true" outlineLevel="0" collapsed="false">
      <c r="A23" s="98"/>
      <c r="B23" s="128"/>
      <c r="C23" s="128"/>
      <c r="D23" s="136"/>
      <c r="E23" s="136"/>
      <c r="F23" s="136"/>
      <c r="G23" s="136"/>
      <c r="H23" s="136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4"/>
      <c r="AO23" s="144"/>
      <c r="AP23" s="144"/>
      <c r="AQ23" s="144"/>
      <c r="AR23" s="144"/>
      <c r="AS23" s="144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  <c r="IW23" s="99"/>
    </row>
    <row r="24" customFormat="false" ht="10.5" hidden="false" customHeight="true" outlineLevel="0" collapsed="false">
      <c r="A24" s="98"/>
      <c r="B24" s="128"/>
      <c r="C24" s="128"/>
      <c r="D24" s="136"/>
      <c r="E24" s="136"/>
      <c r="F24" s="136"/>
      <c r="G24" s="136"/>
      <c r="H24" s="136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4"/>
      <c r="AO24" s="144"/>
      <c r="AP24" s="144"/>
      <c r="AQ24" s="144"/>
      <c r="AR24" s="144"/>
      <c r="AS24" s="144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  <c r="IW24" s="99"/>
    </row>
    <row r="25" customFormat="false" ht="10.5" hidden="false" customHeight="true" outlineLevel="0" collapsed="false">
      <c r="A25" s="98"/>
      <c r="B25" s="128"/>
      <c r="C25" s="128"/>
      <c r="D25" s="145"/>
      <c r="E25" s="146"/>
      <c r="F25" s="146"/>
      <c r="G25" s="146"/>
      <c r="H25" s="146"/>
      <c r="I25" s="146"/>
      <c r="J25" s="146"/>
      <c r="K25" s="147"/>
      <c r="L25" s="145"/>
      <c r="M25" s="146"/>
      <c r="N25" s="146"/>
      <c r="O25" s="146"/>
      <c r="P25" s="148"/>
      <c r="Q25" s="145"/>
      <c r="R25" s="146"/>
      <c r="S25" s="147"/>
      <c r="T25" s="149"/>
      <c r="U25" s="147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4"/>
      <c r="AO25" s="144"/>
      <c r="AP25" s="144"/>
      <c r="AQ25" s="144"/>
      <c r="AR25" s="144"/>
      <c r="AS25" s="144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  <c r="IW25" s="99"/>
    </row>
    <row r="26" customFormat="false" ht="10.5" hidden="false" customHeight="true" outlineLevel="0" collapsed="false">
      <c r="A26" s="98"/>
      <c r="B26" s="128"/>
      <c r="C26" s="128"/>
      <c r="D26" s="145"/>
      <c r="E26" s="146"/>
      <c r="F26" s="146"/>
      <c r="G26" s="146"/>
      <c r="H26" s="146"/>
      <c r="I26" s="146"/>
      <c r="J26" s="146"/>
      <c r="K26" s="147"/>
      <c r="L26" s="145"/>
      <c r="M26" s="146"/>
      <c r="N26" s="146"/>
      <c r="O26" s="146"/>
      <c r="P26" s="148"/>
      <c r="Q26" s="145"/>
      <c r="R26" s="146"/>
      <c r="S26" s="147"/>
      <c r="T26" s="149"/>
      <c r="U26" s="147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4"/>
      <c r="AO26" s="144"/>
      <c r="AP26" s="144"/>
      <c r="AQ26" s="144"/>
      <c r="AR26" s="144"/>
      <c r="AS26" s="144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  <c r="IW26" s="99"/>
    </row>
    <row r="27" customFormat="false" ht="10.5" hidden="false" customHeight="true" outlineLevel="0" collapsed="false">
      <c r="A27" s="98"/>
      <c r="B27" s="128"/>
      <c r="C27" s="128"/>
      <c r="D27" s="136"/>
      <c r="E27" s="136"/>
      <c r="F27" s="136"/>
      <c r="G27" s="136"/>
      <c r="H27" s="136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4"/>
      <c r="AO27" s="144"/>
      <c r="AP27" s="144"/>
      <c r="AQ27" s="144"/>
      <c r="AR27" s="144"/>
      <c r="AS27" s="144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  <c r="IW27" s="99"/>
    </row>
    <row r="28" customFormat="false" ht="10.5" hidden="false" customHeight="true" outlineLevel="0" collapsed="false">
      <c r="A28" s="98"/>
      <c r="B28" s="128"/>
      <c r="C28" s="128"/>
      <c r="D28" s="136"/>
      <c r="E28" s="136"/>
      <c r="F28" s="136"/>
      <c r="G28" s="136"/>
      <c r="H28" s="136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4"/>
      <c r="AO28" s="144"/>
      <c r="AP28" s="144"/>
      <c r="AQ28" s="144"/>
      <c r="AR28" s="144"/>
      <c r="AS28" s="144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  <c r="IW28" s="99"/>
    </row>
    <row r="29" customFormat="false" ht="10.5" hidden="false" customHeight="true" outlineLevel="0" collapsed="false">
      <c r="A29" s="98"/>
      <c r="B29" s="128"/>
      <c r="C29" s="128"/>
      <c r="D29" s="145"/>
      <c r="E29" s="146"/>
      <c r="F29" s="146"/>
      <c r="G29" s="146"/>
      <c r="H29" s="146"/>
      <c r="I29" s="146"/>
      <c r="J29" s="146"/>
      <c r="K29" s="147"/>
      <c r="L29" s="145"/>
      <c r="M29" s="146"/>
      <c r="N29" s="146"/>
      <c r="O29" s="146"/>
      <c r="P29" s="148"/>
      <c r="Q29" s="145"/>
      <c r="R29" s="146"/>
      <c r="S29" s="147"/>
      <c r="T29" s="149"/>
      <c r="U29" s="147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4"/>
      <c r="AO29" s="144"/>
      <c r="AP29" s="144"/>
      <c r="AQ29" s="144"/>
      <c r="AR29" s="144"/>
      <c r="AS29" s="144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  <c r="IW29" s="99"/>
    </row>
    <row r="30" customFormat="false" ht="10.5" hidden="false" customHeight="true" outlineLevel="0" collapsed="false">
      <c r="A30" s="98"/>
      <c r="B30" s="128"/>
      <c r="C30" s="128"/>
      <c r="D30" s="145"/>
      <c r="E30" s="146"/>
      <c r="F30" s="146"/>
      <c r="G30" s="146"/>
      <c r="H30" s="146"/>
      <c r="I30" s="146"/>
      <c r="J30" s="146"/>
      <c r="K30" s="147"/>
      <c r="L30" s="145"/>
      <c r="M30" s="146"/>
      <c r="N30" s="146"/>
      <c r="O30" s="146"/>
      <c r="P30" s="148"/>
      <c r="Q30" s="145"/>
      <c r="R30" s="146"/>
      <c r="S30" s="147"/>
      <c r="T30" s="149"/>
      <c r="U30" s="147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4"/>
      <c r="AO30" s="144"/>
      <c r="AP30" s="144"/>
      <c r="AQ30" s="144"/>
      <c r="AR30" s="144"/>
      <c r="AS30" s="144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  <c r="IW30" s="99"/>
    </row>
    <row r="31" customFormat="false" ht="10.5" hidden="false" customHeight="true" outlineLevel="0" collapsed="false">
      <c r="A31" s="98"/>
      <c r="B31" s="128"/>
      <c r="C31" s="128"/>
      <c r="D31" s="136"/>
      <c r="E31" s="136"/>
      <c r="F31" s="136"/>
      <c r="G31" s="136"/>
      <c r="H31" s="136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4"/>
      <c r="AO31" s="144"/>
      <c r="AP31" s="144"/>
      <c r="AQ31" s="144"/>
      <c r="AR31" s="144"/>
      <c r="AS31" s="144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  <c r="IW31" s="99"/>
    </row>
    <row r="32" customFormat="false" ht="10.5" hidden="false" customHeight="true" outlineLevel="0" collapsed="false">
      <c r="A32" s="98"/>
      <c r="B32" s="128"/>
      <c r="C32" s="128"/>
      <c r="D32" s="136"/>
      <c r="E32" s="136"/>
      <c r="F32" s="136"/>
      <c r="G32" s="136"/>
      <c r="H32" s="136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4"/>
      <c r="AO32" s="144"/>
      <c r="AP32" s="144"/>
      <c r="AQ32" s="144"/>
      <c r="AR32" s="144"/>
      <c r="AS32" s="144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  <c r="IW32" s="99"/>
    </row>
    <row r="33" customFormat="false" ht="10.5" hidden="false" customHeight="true" outlineLevel="0" collapsed="false">
      <c r="A33" s="98"/>
      <c r="B33" s="128"/>
      <c r="C33" s="128"/>
      <c r="D33" s="145"/>
      <c r="E33" s="146"/>
      <c r="F33" s="146"/>
      <c r="G33" s="146"/>
      <c r="H33" s="146"/>
      <c r="I33" s="146"/>
      <c r="J33" s="146"/>
      <c r="K33" s="147"/>
      <c r="L33" s="145"/>
      <c r="M33" s="146"/>
      <c r="N33" s="146"/>
      <c r="O33" s="146"/>
      <c r="P33" s="148"/>
      <c r="Q33" s="145"/>
      <c r="R33" s="146"/>
      <c r="S33" s="147"/>
      <c r="T33" s="149"/>
      <c r="U33" s="140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4"/>
      <c r="AO33" s="144"/>
      <c r="AP33" s="144"/>
      <c r="AQ33" s="144"/>
      <c r="AR33" s="144"/>
      <c r="AS33" s="144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  <c r="IW33" s="99"/>
    </row>
    <row r="34" customFormat="false" ht="10.5" hidden="false" customHeight="true" outlineLevel="0" collapsed="false">
      <c r="A34" s="98"/>
      <c r="B34" s="128"/>
      <c r="C34" s="128"/>
      <c r="D34" s="145"/>
      <c r="E34" s="146"/>
      <c r="F34" s="146"/>
      <c r="G34" s="146"/>
      <c r="H34" s="146"/>
      <c r="I34" s="146"/>
      <c r="J34" s="146"/>
      <c r="K34" s="147"/>
      <c r="L34" s="145"/>
      <c r="M34" s="146"/>
      <c r="N34" s="146"/>
      <c r="O34" s="146"/>
      <c r="P34" s="148"/>
      <c r="Q34" s="145"/>
      <c r="R34" s="146"/>
      <c r="S34" s="147"/>
      <c r="T34" s="149"/>
      <c r="U34" s="140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4"/>
      <c r="AO34" s="144"/>
      <c r="AP34" s="144"/>
      <c r="AQ34" s="144"/>
      <c r="AR34" s="144"/>
      <c r="AS34" s="144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  <c r="IW34" s="99"/>
    </row>
    <row r="35" customFormat="false" ht="10.5" hidden="false" customHeight="true" outlineLevel="0" collapsed="false">
      <c r="A35" s="98"/>
      <c r="B35" s="128"/>
      <c r="C35" s="128"/>
      <c r="D35" s="136"/>
      <c r="E35" s="136"/>
      <c r="F35" s="136"/>
      <c r="G35" s="136"/>
      <c r="H35" s="136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4"/>
      <c r="AO35" s="144"/>
      <c r="AP35" s="144"/>
      <c r="AQ35" s="144"/>
      <c r="AR35" s="144"/>
      <c r="AS35" s="144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10.5" hidden="false" customHeight="true" outlineLevel="0" collapsed="false">
      <c r="A36" s="98"/>
      <c r="B36" s="128"/>
      <c r="C36" s="128"/>
      <c r="D36" s="136"/>
      <c r="E36" s="136"/>
      <c r="F36" s="136"/>
      <c r="G36" s="136"/>
      <c r="H36" s="136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4"/>
      <c r="AO36" s="144"/>
      <c r="AP36" s="144"/>
      <c r="AQ36" s="144"/>
      <c r="AR36" s="144"/>
      <c r="AS36" s="144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10.5" hidden="false" customHeight="true" outlineLevel="0" collapsed="false">
      <c r="A37" s="98"/>
      <c r="B37" s="128"/>
      <c r="C37" s="128"/>
      <c r="D37" s="145"/>
      <c r="E37" s="146"/>
      <c r="F37" s="146"/>
      <c r="G37" s="146"/>
      <c r="H37" s="146"/>
      <c r="I37" s="146"/>
      <c r="J37" s="146"/>
      <c r="K37" s="147"/>
      <c r="L37" s="145"/>
      <c r="M37" s="146"/>
      <c r="N37" s="146"/>
      <c r="O37" s="146"/>
      <c r="P37" s="148"/>
      <c r="Q37" s="145"/>
      <c r="R37" s="146"/>
      <c r="S37" s="147"/>
      <c r="T37" s="149"/>
      <c r="U37" s="147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4"/>
      <c r="AO37" s="144"/>
      <c r="AP37" s="144"/>
      <c r="AQ37" s="144"/>
      <c r="AR37" s="144"/>
      <c r="AS37" s="144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10.5" hidden="false" customHeight="true" outlineLevel="0" collapsed="false">
      <c r="A38" s="98"/>
      <c r="B38" s="128"/>
      <c r="C38" s="128"/>
      <c r="D38" s="145"/>
      <c r="E38" s="146"/>
      <c r="F38" s="146"/>
      <c r="G38" s="146"/>
      <c r="H38" s="146"/>
      <c r="I38" s="146"/>
      <c r="J38" s="146"/>
      <c r="K38" s="147"/>
      <c r="L38" s="145"/>
      <c r="M38" s="146"/>
      <c r="N38" s="146"/>
      <c r="O38" s="146"/>
      <c r="P38" s="148"/>
      <c r="Q38" s="145"/>
      <c r="R38" s="146"/>
      <c r="S38" s="147"/>
      <c r="T38" s="149"/>
      <c r="U38" s="147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4"/>
      <c r="AO38" s="144"/>
      <c r="AP38" s="144"/>
      <c r="AQ38" s="144"/>
      <c r="AR38" s="144"/>
      <c r="AS38" s="144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10.5" hidden="false" customHeight="true" outlineLevel="0" collapsed="false">
      <c r="A39" s="98"/>
      <c r="B39" s="128"/>
      <c r="C39" s="128"/>
      <c r="D39" s="136"/>
      <c r="E39" s="136"/>
      <c r="F39" s="136"/>
      <c r="G39" s="136"/>
      <c r="H39" s="136"/>
      <c r="I39" s="136"/>
      <c r="J39" s="136"/>
      <c r="K39" s="136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4"/>
      <c r="AO39" s="144"/>
      <c r="AP39" s="144"/>
      <c r="AQ39" s="144"/>
      <c r="AR39" s="144"/>
      <c r="AS39" s="144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10.5" hidden="false" customHeight="true" outlineLevel="0" collapsed="false">
      <c r="A40" s="98"/>
      <c r="B40" s="128"/>
      <c r="C40" s="128"/>
      <c r="D40" s="136"/>
      <c r="E40" s="136"/>
      <c r="F40" s="136"/>
      <c r="G40" s="136"/>
      <c r="H40" s="136"/>
      <c r="I40" s="136"/>
      <c r="J40" s="136"/>
      <c r="K40" s="136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4"/>
      <c r="AO40" s="144"/>
      <c r="AP40" s="144"/>
      <c r="AQ40" s="144"/>
      <c r="AR40" s="144"/>
      <c r="AS40" s="144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10.5" hidden="false" customHeight="true" outlineLevel="0" collapsed="false">
      <c r="A41" s="98"/>
      <c r="B41" s="128"/>
      <c r="C41" s="128"/>
      <c r="D41" s="138"/>
      <c r="E41" s="146"/>
      <c r="F41" s="146"/>
      <c r="G41" s="146"/>
      <c r="H41" s="146"/>
      <c r="I41" s="146"/>
      <c r="J41" s="146"/>
      <c r="K41" s="147"/>
      <c r="L41" s="145"/>
      <c r="M41" s="146"/>
      <c r="N41" s="146"/>
      <c r="O41" s="146"/>
      <c r="P41" s="148"/>
      <c r="Q41" s="145"/>
      <c r="R41" s="146"/>
      <c r="S41" s="147"/>
      <c r="T41" s="149"/>
      <c r="U41" s="147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4"/>
      <c r="AO41" s="144"/>
      <c r="AP41" s="144"/>
      <c r="AQ41" s="144"/>
      <c r="AR41" s="144"/>
      <c r="AS41" s="144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10.5" hidden="false" customHeight="true" outlineLevel="0" collapsed="false">
      <c r="A42" s="98"/>
      <c r="B42" s="128"/>
      <c r="C42" s="128"/>
      <c r="D42" s="138"/>
      <c r="E42" s="146"/>
      <c r="F42" s="146"/>
      <c r="G42" s="146"/>
      <c r="H42" s="146"/>
      <c r="I42" s="146"/>
      <c r="J42" s="146"/>
      <c r="K42" s="147"/>
      <c r="L42" s="145"/>
      <c r="M42" s="146"/>
      <c r="N42" s="146"/>
      <c r="O42" s="146"/>
      <c r="P42" s="148"/>
      <c r="Q42" s="145"/>
      <c r="R42" s="146"/>
      <c r="S42" s="147"/>
      <c r="T42" s="149"/>
      <c r="U42" s="147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4"/>
      <c r="AO42" s="144"/>
      <c r="AP42" s="144"/>
      <c r="AQ42" s="144"/>
      <c r="AR42" s="144"/>
      <c r="AS42" s="144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10.5" hidden="false" customHeight="true" outlineLevel="0" collapsed="false">
      <c r="A43" s="98"/>
      <c r="B43" s="128"/>
      <c r="C43" s="128"/>
      <c r="D43" s="136"/>
      <c r="E43" s="136"/>
      <c r="F43" s="136"/>
      <c r="G43" s="136"/>
      <c r="H43" s="136"/>
      <c r="I43" s="136"/>
      <c r="J43" s="136"/>
      <c r="K43" s="136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4"/>
      <c r="AO43" s="144"/>
      <c r="AP43" s="144"/>
      <c r="AQ43" s="144"/>
      <c r="AR43" s="144"/>
      <c r="AS43" s="144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10.5" hidden="false" customHeight="true" outlineLevel="0" collapsed="false">
      <c r="A44" s="98"/>
      <c r="B44" s="128"/>
      <c r="C44" s="128"/>
      <c r="D44" s="136"/>
      <c r="E44" s="136"/>
      <c r="F44" s="136"/>
      <c r="G44" s="136"/>
      <c r="H44" s="136"/>
      <c r="I44" s="136"/>
      <c r="J44" s="136"/>
      <c r="K44" s="136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4"/>
      <c r="AO44" s="144"/>
      <c r="AP44" s="144"/>
      <c r="AQ44" s="144"/>
      <c r="AR44" s="144"/>
      <c r="AS44" s="144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10.5" hidden="false" customHeight="true" outlineLevel="0" collapsed="false">
      <c r="A45" s="98"/>
      <c r="B45" s="128"/>
      <c r="C45" s="128"/>
      <c r="D45" s="145"/>
      <c r="E45" s="146"/>
      <c r="F45" s="146"/>
      <c r="G45" s="146"/>
      <c r="H45" s="146"/>
      <c r="I45" s="146"/>
      <c r="J45" s="146"/>
      <c r="K45" s="147"/>
      <c r="L45" s="145"/>
      <c r="M45" s="146"/>
      <c r="N45" s="146"/>
      <c r="O45" s="146"/>
      <c r="P45" s="148"/>
      <c r="Q45" s="145"/>
      <c r="R45" s="146"/>
      <c r="S45" s="147"/>
      <c r="T45" s="149"/>
      <c r="U45" s="147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4"/>
      <c r="AO45" s="144"/>
      <c r="AP45" s="144"/>
      <c r="AQ45" s="144"/>
      <c r="AR45" s="144"/>
      <c r="AS45" s="144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10.5" hidden="false" customHeight="true" outlineLevel="0" collapsed="false">
      <c r="A46" s="98"/>
      <c r="B46" s="128"/>
      <c r="C46" s="128"/>
      <c r="D46" s="145"/>
      <c r="E46" s="146"/>
      <c r="F46" s="146"/>
      <c r="G46" s="146"/>
      <c r="H46" s="146"/>
      <c r="I46" s="146"/>
      <c r="J46" s="146"/>
      <c r="K46" s="147"/>
      <c r="L46" s="145"/>
      <c r="M46" s="146"/>
      <c r="N46" s="146"/>
      <c r="O46" s="146"/>
      <c r="P46" s="148"/>
      <c r="Q46" s="145"/>
      <c r="R46" s="146"/>
      <c r="S46" s="147"/>
      <c r="T46" s="149"/>
      <c r="U46" s="147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4"/>
      <c r="AO46" s="144"/>
      <c r="AP46" s="144"/>
      <c r="AQ46" s="144"/>
      <c r="AR46" s="144"/>
      <c r="AS46" s="144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10.5" hidden="false" customHeight="true" outlineLevel="0" collapsed="false">
      <c r="A47" s="98"/>
      <c r="B47" s="128"/>
      <c r="C47" s="128"/>
      <c r="D47" s="136"/>
      <c r="E47" s="136"/>
      <c r="F47" s="136"/>
      <c r="G47" s="136"/>
      <c r="H47" s="136"/>
      <c r="I47" s="136"/>
      <c r="J47" s="136"/>
      <c r="K47" s="136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4"/>
      <c r="AO47" s="144"/>
      <c r="AP47" s="144"/>
      <c r="AQ47" s="144"/>
      <c r="AR47" s="144"/>
      <c r="AS47" s="144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0.5" hidden="false" customHeight="true" outlineLevel="0" collapsed="false">
      <c r="A48" s="98"/>
      <c r="B48" s="128"/>
      <c r="C48" s="128"/>
      <c r="D48" s="136"/>
      <c r="E48" s="136"/>
      <c r="F48" s="136"/>
      <c r="G48" s="136"/>
      <c r="H48" s="136"/>
      <c r="I48" s="136"/>
      <c r="J48" s="136"/>
      <c r="K48" s="136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4"/>
      <c r="AO48" s="144"/>
      <c r="AP48" s="144"/>
      <c r="AQ48" s="144"/>
      <c r="AR48" s="144"/>
      <c r="AS48" s="144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0.5" hidden="false" customHeight="true" outlineLevel="0" collapsed="false">
      <c r="A49" s="98"/>
      <c r="B49" s="128"/>
      <c r="C49" s="128"/>
      <c r="D49" s="145"/>
      <c r="E49" s="146"/>
      <c r="F49" s="146"/>
      <c r="G49" s="146"/>
      <c r="H49" s="146"/>
      <c r="I49" s="146"/>
      <c r="J49" s="146"/>
      <c r="K49" s="147"/>
      <c r="L49" s="145"/>
      <c r="M49" s="146"/>
      <c r="N49" s="146"/>
      <c r="O49" s="146"/>
      <c r="P49" s="148"/>
      <c r="Q49" s="145"/>
      <c r="R49" s="146"/>
      <c r="S49" s="147"/>
      <c r="T49" s="149"/>
      <c r="U49" s="147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4"/>
      <c r="AO49" s="144"/>
      <c r="AP49" s="144"/>
      <c r="AQ49" s="144"/>
      <c r="AR49" s="144"/>
      <c r="AS49" s="144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10.5" hidden="false" customHeight="true" outlineLevel="0" collapsed="false">
      <c r="A50" s="98"/>
      <c r="B50" s="128"/>
      <c r="C50" s="128"/>
      <c r="D50" s="145"/>
      <c r="E50" s="146"/>
      <c r="F50" s="146"/>
      <c r="G50" s="146"/>
      <c r="H50" s="146"/>
      <c r="I50" s="146"/>
      <c r="J50" s="146"/>
      <c r="K50" s="147"/>
      <c r="L50" s="145"/>
      <c r="M50" s="146"/>
      <c r="N50" s="146"/>
      <c r="O50" s="146"/>
      <c r="P50" s="148"/>
      <c r="Q50" s="145"/>
      <c r="R50" s="146"/>
      <c r="S50" s="147"/>
      <c r="T50" s="149"/>
      <c r="U50" s="147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4"/>
      <c r="AO50" s="144"/>
      <c r="AP50" s="144"/>
      <c r="AQ50" s="144"/>
      <c r="AR50" s="144"/>
      <c r="AS50" s="144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10.5" hidden="false" customHeight="true" outlineLevel="0" collapsed="false">
      <c r="A51" s="98"/>
      <c r="B51" s="128"/>
      <c r="C51" s="128"/>
      <c r="D51" s="136"/>
      <c r="E51" s="136"/>
      <c r="F51" s="136"/>
      <c r="G51" s="136"/>
      <c r="H51" s="136"/>
      <c r="I51" s="136"/>
      <c r="J51" s="136"/>
      <c r="K51" s="136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4"/>
      <c r="AO51" s="144"/>
      <c r="AP51" s="144"/>
      <c r="AQ51" s="144"/>
      <c r="AR51" s="144"/>
      <c r="AS51" s="144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10.5" hidden="false" customHeight="true" outlineLevel="0" collapsed="false">
      <c r="A52" s="98"/>
      <c r="B52" s="128"/>
      <c r="C52" s="128"/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4"/>
      <c r="AO52" s="144"/>
      <c r="AP52" s="144"/>
      <c r="AQ52" s="144"/>
      <c r="AR52" s="144"/>
      <c r="AS52" s="144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0.5" hidden="false" customHeight="true" outlineLevel="0" collapsed="false">
      <c r="A53" s="98"/>
      <c r="B53" s="128"/>
      <c r="C53" s="128"/>
      <c r="D53" s="145"/>
      <c r="E53" s="146"/>
      <c r="F53" s="146"/>
      <c r="G53" s="146"/>
      <c r="H53" s="146"/>
      <c r="I53" s="146"/>
      <c r="J53" s="146"/>
      <c r="K53" s="147"/>
      <c r="L53" s="145"/>
      <c r="M53" s="146"/>
      <c r="N53" s="146"/>
      <c r="O53" s="146"/>
      <c r="P53" s="148"/>
      <c r="Q53" s="145"/>
      <c r="R53" s="146"/>
      <c r="S53" s="147"/>
      <c r="T53" s="149"/>
      <c r="U53" s="147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4"/>
      <c r="AO53" s="144"/>
      <c r="AP53" s="144"/>
      <c r="AQ53" s="144"/>
      <c r="AR53" s="144"/>
      <c r="AS53" s="144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0.5" hidden="false" customHeight="true" outlineLevel="0" collapsed="false">
      <c r="A54" s="98"/>
      <c r="B54" s="128"/>
      <c r="C54" s="128"/>
      <c r="D54" s="145"/>
      <c r="E54" s="146"/>
      <c r="F54" s="146"/>
      <c r="G54" s="146"/>
      <c r="H54" s="146"/>
      <c r="I54" s="146"/>
      <c r="J54" s="146"/>
      <c r="K54" s="147"/>
      <c r="L54" s="145"/>
      <c r="M54" s="146"/>
      <c r="N54" s="146"/>
      <c r="O54" s="146"/>
      <c r="P54" s="148"/>
      <c r="Q54" s="145"/>
      <c r="R54" s="146"/>
      <c r="S54" s="147"/>
      <c r="T54" s="149"/>
      <c r="U54" s="147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4"/>
      <c r="AO54" s="144"/>
      <c r="AP54" s="144"/>
      <c r="AQ54" s="144"/>
      <c r="AR54" s="144"/>
      <c r="AS54" s="144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10.5" hidden="false" customHeight="true" outlineLevel="0" collapsed="false">
      <c r="A55" s="98"/>
      <c r="B55" s="128"/>
      <c r="C55" s="128"/>
      <c r="D55" s="136"/>
      <c r="E55" s="136"/>
      <c r="F55" s="136"/>
      <c r="G55" s="136"/>
      <c r="H55" s="136"/>
      <c r="I55" s="136"/>
      <c r="J55" s="136"/>
      <c r="K55" s="136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4"/>
      <c r="AO55" s="144"/>
      <c r="AP55" s="144"/>
      <c r="AQ55" s="144"/>
      <c r="AR55" s="144"/>
      <c r="AS55" s="144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10.5" hidden="false" customHeight="true" outlineLevel="0" collapsed="false">
      <c r="A56" s="98"/>
      <c r="B56" s="128"/>
      <c r="C56" s="128"/>
      <c r="D56" s="136"/>
      <c r="E56" s="136"/>
      <c r="F56" s="136"/>
      <c r="G56" s="136"/>
      <c r="H56" s="136"/>
      <c r="I56" s="136"/>
      <c r="J56" s="136"/>
      <c r="K56" s="136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4"/>
      <c r="AO56" s="144"/>
      <c r="AP56" s="144"/>
      <c r="AQ56" s="144"/>
      <c r="AR56" s="144"/>
      <c r="AS56" s="144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0.5" hidden="false" customHeight="true" outlineLevel="0" collapsed="false">
      <c r="A57" s="98"/>
      <c r="B57" s="128"/>
      <c r="C57" s="128"/>
      <c r="D57" s="145"/>
      <c r="E57" s="146"/>
      <c r="F57" s="146"/>
      <c r="G57" s="146"/>
      <c r="H57" s="146"/>
      <c r="I57" s="146"/>
      <c r="J57" s="146"/>
      <c r="K57" s="147"/>
      <c r="L57" s="145"/>
      <c r="M57" s="146"/>
      <c r="N57" s="146"/>
      <c r="O57" s="146"/>
      <c r="P57" s="148"/>
      <c r="Q57" s="145"/>
      <c r="R57" s="146"/>
      <c r="S57" s="147"/>
      <c r="T57" s="149"/>
      <c r="U57" s="147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4"/>
      <c r="AO57" s="144"/>
      <c r="AP57" s="144"/>
      <c r="AQ57" s="144"/>
      <c r="AR57" s="144"/>
      <c r="AS57" s="144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0.5" hidden="false" customHeight="true" outlineLevel="0" collapsed="false">
      <c r="A58" s="98"/>
      <c r="B58" s="128"/>
      <c r="C58" s="128"/>
      <c r="D58" s="145"/>
      <c r="E58" s="146"/>
      <c r="F58" s="146"/>
      <c r="G58" s="146"/>
      <c r="H58" s="146"/>
      <c r="I58" s="146"/>
      <c r="J58" s="146"/>
      <c r="K58" s="147"/>
      <c r="L58" s="145"/>
      <c r="M58" s="146"/>
      <c r="N58" s="146"/>
      <c r="O58" s="146"/>
      <c r="P58" s="148"/>
      <c r="Q58" s="145"/>
      <c r="R58" s="146"/>
      <c r="S58" s="147"/>
      <c r="T58" s="149"/>
      <c r="U58" s="147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4"/>
      <c r="AO58" s="144"/>
      <c r="AP58" s="144"/>
      <c r="AQ58" s="144"/>
      <c r="AR58" s="144"/>
      <c r="AS58" s="144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0.5" hidden="false" customHeight="true" outlineLevel="0" collapsed="false">
      <c r="A59" s="98"/>
      <c r="B59" s="128"/>
      <c r="C59" s="128"/>
      <c r="D59" s="136"/>
      <c r="E59" s="136"/>
      <c r="F59" s="136"/>
      <c r="G59" s="136"/>
      <c r="H59" s="136"/>
      <c r="I59" s="136"/>
      <c r="J59" s="136"/>
      <c r="K59" s="136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4"/>
      <c r="AO59" s="144"/>
      <c r="AP59" s="144"/>
      <c r="AQ59" s="144"/>
      <c r="AR59" s="144"/>
      <c r="AS59" s="144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0.5" hidden="false" customHeight="true" outlineLevel="0" collapsed="false">
      <c r="A60" s="98"/>
      <c r="B60" s="128"/>
      <c r="C60" s="128"/>
      <c r="D60" s="136"/>
      <c r="E60" s="136"/>
      <c r="F60" s="136"/>
      <c r="G60" s="136"/>
      <c r="H60" s="136"/>
      <c r="I60" s="136"/>
      <c r="J60" s="136"/>
      <c r="K60" s="136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4"/>
      <c r="AO60" s="144"/>
      <c r="AP60" s="144"/>
      <c r="AQ60" s="144"/>
      <c r="AR60" s="144"/>
      <c r="AS60" s="144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0.5" hidden="false" customHeight="true" outlineLevel="0" collapsed="false">
      <c r="A61" s="98"/>
      <c r="B61" s="128"/>
      <c r="C61" s="128"/>
      <c r="D61" s="145"/>
      <c r="E61" s="146"/>
      <c r="F61" s="146"/>
      <c r="G61" s="146"/>
      <c r="H61" s="146"/>
      <c r="I61" s="146"/>
      <c r="J61" s="146"/>
      <c r="K61" s="147"/>
      <c r="L61" s="145"/>
      <c r="M61" s="146"/>
      <c r="N61" s="146"/>
      <c r="O61" s="146"/>
      <c r="P61" s="148"/>
      <c r="Q61" s="145"/>
      <c r="R61" s="146"/>
      <c r="S61" s="147"/>
      <c r="T61" s="149"/>
      <c r="U61" s="147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4"/>
      <c r="AO61" s="144"/>
      <c r="AP61" s="144"/>
      <c r="AQ61" s="144"/>
      <c r="AR61" s="144"/>
      <c r="AS61" s="144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0.5" hidden="false" customHeight="true" outlineLevel="0" collapsed="false">
      <c r="A62" s="98"/>
      <c r="B62" s="128"/>
      <c r="C62" s="128"/>
      <c r="D62" s="145"/>
      <c r="E62" s="146"/>
      <c r="F62" s="146"/>
      <c r="G62" s="146"/>
      <c r="H62" s="146"/>
      <c r="I62" s="146"/>
      <c r="J62" s="146"/>
      <c r="K62" s="147"/>
      <c r="L62" s="145"/>
      <c r="M62" s="146"/>
      <c r="N62" s="146"/>
      <c r="O62" s="146"/>
      <c r="P62" s="148"/>
      <c r="Q62" s="145"/>
      <c r="R62" s="146"/>
      <c r="S62" s="147"/>
      <c r="T62" s="149"/>
      <c r="U62" s="147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4"/>
      <c r="AO62" s="144"/>
      <c r="AP62" s="144"/>
      <c r="AQ62" s="144"/>
      <c r="AR62" s="144"/>
      <c r="AS62" s="144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0.5" hidden="false" customHeight="true" outlineLevel="0" collapsed="false">
      <c r="A63" s="98"/>
      <c r="B63" s="128"/>
      <c r="C63" s="128"/>
      <c r="D63" s="136"/>
      <c r="E63" s="136"/>
      <c r="F63" s="136"/>
      <c r="G63" s="136"/>
      <c r="H63" s="136"/>
      <c r="I63" s="136"/>
      <c r="J63" s="136"/>
      <c r="K63" s="136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4"/>
      <c r="AO63" s="144"/>
      <c r="AP63" s="144"/>
      <c r="AQ63" s="144"/>
      <c r="AR63" s="144"/>
      <c r="AS63" s="144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0.5" hidden="false" customHeight="true" outlineLevel="0" collapsed="false">
      <c r="A64" s="98"/>
      <c r="B64" s="128"/>
      <c r="C64" s="128"/>
      <c r="D64" s="136"/>
      <c r="E64" s="136"/>
      <c r="F64" s="136"/>
      <c r="G64" s="136"/>
      <c r="H64" s="136"/>
      <c r="I64" s="136"/>
      <c r="J64" s="136"/>
      <c r="K64" s="136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4"/>
      <c r="AO64" s="144"/>
      <c r="AP64" s="144"/>
      <c r="AQ64" s="144"/>
      <c r="AR64" s="144"/>
      <c r="AS64" s="144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0.5" hidden="false" customHeight="true" outlineLevel="0" collapsed="false">
      <c r="A65" s="98"/>
      <c r="B65" s="128"/>
      <c r="C65" s="128"/>
      <c r="D65" s="145"/>
      <c r="E65" s="146"/>
      <c r="F65" s="146"/>
      <c r="G65" s="146"/>
      <c r="H65" s="146"/>
      <c r="I65" s="146"/>
      <c r="J65" s="146"/>
      <c r="K65" s="147"/>
      <c r="L65" s="145"/>
      <c r="M65" s="146"/>
      <c r="N65" s="146"/>
      <c r="O65" s="146"/>
      <c r="P65" s="148"/>
      <c r="Q65" s="145"/>
      <c r="R65" s="146"/>
      <c r="S65" s="147"/>
      <c r="T65" s="149"/>
      <c r="U65" s="147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4"/>
      <c r="AO65" s="144"/>
      <c r="AP65" s="144"/>
      <c r="AQ65" s="144"/>
      <c r="AR65" s="144"/>
      <c r="AS65" s="144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0.5" hidden="false" customHeight="true" outlineLevel="0" collapsed="false">
      <c r="A66" s="98"/>
      <c r="B66" s="128"/>
      <c r="C66" s="128"/>
      <c r="D66" s="145"/>
      <c r="E66" s="146"/>
      <c r="F66" s="146"/>
      <c r="G66" s="146"/>
      <c r="H66" s="146"/>
      <c r="I66" s="146"/>
      <c r="J66" s="146"/>
      <c r="K66" s="147"/>
      <c r="L66" s="145"/>
      <c r="M66" s="146"/>
      <c r="N66" s="146"/>
      <c r="O66" s="146"/>
      <c r="P66" s="148"/>
      <c r="Q66" s="145"/>
      <c r="R66" s="146"/>
      <c r="S66" s="147"/>
      <c r="T66" s="149"/>
      <c r="U66" s="147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4"/>
      <c r="AO66" s="144"/>
      <c r="AP66" s="144"/>
      <c r="AQ66" s="144"/>
      <c r="AR66" s="144"/>
      <c r="AS66" s="144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0.5" hidden="false" customHeight="true" outlineLevel="0" collapsed="false">
      <c r="A67" s="98"/>
      <c r="B67" s="128"/>
      <c r="C67" s="128"/>
      <c r="D67" s="136"/>
      <c r="E67" s="136"/>
      <c r="F67" s="136"/>
      <c r="G67" s="136"/>
      <c r="H67" s="136"/>
      <c r="I67" s="136"/>
      <c r="J67" s="136"/>
      <c r="K67" s="136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4"/>
      <c r="AO67" s="144"/>
      <c r="AP67" s="144"/>
      <c r="AQ67" s="144"/>
      <c r="AR67" s="144"/>
      <c r="AS67" s="144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0.5" hidden="false" customHeight="true" outlineLevel="0" collapsed="false">
      <c r="A68" s="98"/>
      <c r="B68" s="128"/>
      <c r="C68" s="128"/>
      <c r="D68" s="136"/>
      <c r="E68" s="136"/>
      <c r="F68" s="136"/>
      <c r="G68" s="136"/>
      <c r="H68" s="136"/>
      <c r="I68" s="136"/>
      <c r="J68" s="136"/>
      <c r="K68" s="136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4"/>
      <c r="AO68" s="144"/>
      <c r="AP68" s="144"/>
      <c r="AQ68" s="144"/>
      <c r="AR68" s="144"/>
      <c r="AS68" s="144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0.5" hidden="false" customHeight="true" outlineLevel="0" collapsed="false">
      <c r="A69" s="98"/>
      <c r="B69" s="128"/>
      <c r="C69" s="128"/>
      <c r="D69" s="145"/>
      <c r="E69" s="146"/>
      <c r="F69" s="146"/>
      <c r="G69" s="146"/>
      <c r="H69" s="146"/>
      <c r="I69" s="146"/>
      <c r="J69" s="146"/>
      <c r="K69" s="147"/>
      <c r="L69" s="145"/>
      <c r="M69" s="146"/>
      <c r="N69" s="146"/>
      <c r="O69" s="146"/>
      <c r="P69" s="148"/>
      <c r="Q69" s="145"/>
      <c r="R69" s="146"/>
      <c r="S69" s="147"/>
      <c r="T69" s="149"/>
      <c r="U69" s="147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4"/>
      <c r="AO69" s="144"/>
      <c r="AP69" s="144"/>
      <c r="AQ69" s="144"/>
      <c r="AR69" s="144"/>
      <c r="AS69" s="144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0.5" hidden="false" customHeight="true" outlineLevel="0" collapsed="false">
      <c r="A70" s="98"/>
      <c r="B70" s="128"/>
      <c r="C70" s="128"/>
      <c r="D70" s="145"/>
      <c r="E70" s="146"/>
      <c r="F70" s="146"/>
      <c r="G70" s="146"/>
      <c r="H70" s="146"/>
      <c r="I70" s="146"/>
      <c r="J70" s="146"/>
      <c r="K70" s="147"/>
      <c r="L70" s="145"/>
      <c r="M70" s="146"/>
      <c r="N70" s="146"/>
      <c r="O70" s="146"/>
      <c r="P70" s="148"/>
      <c r="Q70" s="145"/>
      <c r="R70" s="146"/>
      <c r="S70" s="147"/>
      <c r="T70" s="149"/>
      <c r="U70" s="147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4"/>
      <c r="AO70" s="144"/>
      <c r="AP70" s="144"/>
      <c r="AQ70" s="144"/>
      <c r="AR70" s="144"/>
      <c r="AS70" s="144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0.5" hidden="false" customHeight="true" outlineLevel="0" collapsed="false">
      <c r="A71" s="98"/>
      <c r="B71" s="128"/>
      <c r="C71" s="128"/>
      <c r="D71" s="136"/>
      <c r="E71" s="136"/>
      <c r="F71" s="136"/>
      <c r="G71" s="136"/>
      <c r="H71" s="136"/>
      <c r="I71" s="136"/>
      <c r="J71" s="136"/>
      <c r="K71" s="136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4"/>
      <c r="AO71" s="144"/>
      <c r="AP71" s="144"/>
      <c r="AQ71" s="144"/>
      <c r="AR71" s="144"/>
      <c r="AS71" s="144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0.5" hidden="false" customHeight="true" outlineLevel="0" collapsed="false">
      <c r="A72" s="98"/>
      <c r="B72" s="128"/>
      <c r="C72" s="128"/>
      <c r="D72" s="136"/>
      <c r="E72" s="136"/>
      <c r="F72" s="136"/>
      <c r="G72" s="136"/>
      <c r="H72" s="136"/>
      <c r="I72" s="136"/>
      <c r="J72" s="136"/>
      <c r="K72" s="136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4"/>
      <c r="AO72" s="144"/>
      <c r="AP72" s="144"/>
      <c r="AQ72" s="144"/>
      <c r="AR72" s="144"/>
      <c r="AS72" s="144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0.5" hidden="false" customHeight="true" outlineLevel="0" collapsed="false">
      <c r="A73" s="98"/>
      <c r="B73" s="128"/>
      <c r="C73" s="128"/>
      <c r="D73" s="145"/>
      <c r="E73" s="146"/>
      <c r="F73" s="146"/>
      <c r="G73" s="146"/>
      <c r="H73" s="146"/>
      <c r="I73" s="146"/>
      <c r="J73" s="146"/>
      <c r="K73" s="147"/>
      <c r="L73" s="145"/>
      <c r="M73" s="146"/>
      <c r="N73" s="146"/>
      <c r="O73" s="146"/>
      <c r="P73" s="148"/>
      <c r="Q73" s="145"/>
      <c r="R73" s="146"/>
      <c r="S73" s="147"/>
      <c r="T73" s="149"/>
      <c r="U73" s="147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4"/>
      <c r="AO73" s="144"/>
      <c r="AP73" s="144"/>
      <c r="AQ73" s="144"/>
      <c r="AR73" s="144"/>
      <c r="AS73" s="144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0.5" hidden="false" customHeight="true" outlineLevel="0" collapsed="false">
      <c r="A74" s="98"/>
      <c r="B74" s="128"/>
      <c r="C74" s="128"/>
      <c r="D74" s="145"/>
      <c r="E74" s="146"/>
      <c r="F74" s="146"/>
      <c r="G74" s="146"/>
      <c r="H74" s="146"/>
      <c r="I74" s="146"/>
      <c r="J74" s="146"/>
      <c r="K74" s="147"/>
      <c r="L74" s="145"/>
      <c r="M74" s="146"/>
      <c r="N74" s="146"/>
      <c r="O74" s="146"/>
      <c r="P74" s="148"/>
      <c r="Q74" s="145"/>
      <c r="R74" s="146"/>
      <c r="S74" s="147"/>
      <c r="T74" s="149"/>
      <c r="U74" s="147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4"/>
      <c r="AO74" s="144"/>
      <c r="AP74" s="144"/>
      <c r="AQ74" s="144"/>
      <c r="AR74" s="144"/>
      <c r="AS74" s="144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0.5" hidden="false" customHeight="true" outlineLevel="0" collapsed="false">
      <c r="A75" s="98"/>
      <c r="B75" s="128"/>
      <c r="C75" s="128"/>
      <c r="D75" s="136"/>
      <c r="E75" s="136"/>
      <c r="F75" s="136"/>
      <c r="G75" s="136"/>
      <c r="H75" s="136"/>
      <c r="I75" s="136"/>
      <c r="J75" s="136"/>
      <c r="K75" s="136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4"/>
      <c r="AO75" s="144"/>
      <c r="AP75" s="144"/>
      <c r="AQ75" s="144"/>
      <c r="AR75" s="144"/>
      <c r="AS75" s="144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0.5" hidden="false" customHeight="true" outlineLevel="0" collapsed="false">
      <c r="A76" s="98"/>
      <c r="B76" s="128"/>
      <c r="C76" s="128"/>
      <c r="D76" s="136"/>
      <c r="E76" s="136"/>
      <c r="F76" s="136"/>
      <c r="G76" s="136"/>
      <c r="H76" s="136"/>
      <c r="I76" s="136"/>
      <c r="J76" s="136"/>
      <c r="K76" s="136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4"/>
      <c r="AO76" s="144"/>
      <c r="AP76" s="144"/>
      <c r="AQ76" s="144"/>
      <c r="AR76" s="144"/>
      <c r="AS76" s="144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21.75" hidden="false" customHeight="true" outlineLevel="0" collapsed="false">
      <c r="A77" s="98"/>
      <c r="B77" s="106" t="s">
        <v>89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50"/>
      <c r="M77" s="150"/>
      <c r="N77" s="150"/>
      <c r="O77" s="150"/>
      <c r="P77" s="150"/>
      <c r="Q77" s="150"/>
      <c r="R77" s="150"/>
      <c r="S77" s="150"/>
      <c r="T77" s="151" t="s">
        <v>90</v>
      </c>
      <c r="U77" s="152"/>
      <c r="V77" s="153"/>
      <c r="W77" s="153"/>
      <c r="X77" s="153"/>
      <c r="Y77" s="153"/>
      <c r="Z77" s="153"/>
      <c r="AA77" s="153"/>
      <c r="AB77" s="153"/>
      <c r="AC77" s="153"/>
      <c r="AD77" s="153"/>
      <c r="AE77" s="106" t="s">
        <v>91</v>
      </c>
      <c r="AF77" s="106"/>
      <c r="AG77" s="106"/>
      <c r="AH77" s="106"/>
      <c r="AI77" s="106"/>
      <c r="AJ77" s="106"/>
      <c r="AK77" s="106"/>
      <c r="AL77" s="106"/>
      <c r="AM77" s="106"/>
      <c r="AN77" s="144"/>
      <c r="AO77" s="144"/>
      <c r="AP77" s="144"/>
      <c r="AQ77" s="144"/>
      <c r="AR77" s="144"/>
      <c r="AS77" s="144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20.25" hidden="false" customHeight="true" outlineLevel="0" collapsed="false">
      <c r="A78" s="98"/>
      <c r="B78" s="154"/>
      <c r="C78" s="154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155" t="s">
        <v>92</v>
      </c>
      <c r="AS78" s="155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1.1" hidden="false" customHeight="true" outlineLevel="0" collapsed="false">
      <c r="A79" s="156"/>
      <c r="B79" s="154"/>
      <c r="C79" s="154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1.1" hidden="false" customHeight="true" outlineLevel="0" collapsed="false">
      <c r="A80" s="156"/>
      <c r="B80" s="154"/>
      <c r="C80" s="154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1.1" hidden="false" customHeight="true" outlineLevel="0" collapsed="false">
      <c r="A81" s="156"/>
      <c r="B81" s="154"/>
      <c r="C81" s="154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1.25" hidden="false" customHeight="true" outlineLevel="0" collapsed="false">
      <c r="A82" s="156"/>
      <c r="B82" s="154"/>
      <c r="C82" s="154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1.25" hidden="false" customHeight="true" outlineLevel="0" collapsed="false">
      <c r="A83" s="156"/>
      <c r="B83" s="154"/>
      <c r="C83" s="154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1.25" hidden="false" customHeight="true" outlineLevel="0" collapsed="false">
      <c r="A84" s="156"/>
      <c r="B84" s="154"/>
      <c r="C84" s="154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1.25" hidden="false" customHeight="true" outlineLevel="0" collapsed="false">
      <c r="A85" s="156"/>
      <c r="B85" s="154"/>
      <c r="C85" s="154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1.25" hidden="false" customHeight="true" outlineLevel="0" collapsed="false">
      <c r="A86" s="156"/>
      <c r="B86" s="154"/>
      <c r="C86" s="154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1.25" hidden="false" customHeight="true" outlineLevel="0" collapsed="false">
      <c r="A87" s="156"/>
      <c r="B87" s="154"/>
      <c r="C87" s="154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1.25" hidden="false" customHeight="true" outlineLevel="0" collapsed="false">
      <c r="A88" s="156"/>
      <c r="B88" s="154"/>
      <c r="C88" s="154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1.25" hidden="false" customHeight="true" outlineLevel="0" collapsed="false">
      <c r="A89" s="156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1.25" hidden="false" customHeight="true" outlineLevel="0" collapsed="false">
      <c r="A90" s="156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1.25" hidden="false" customHeight="true" outlineLevel="0" collapsed="false">
      <c r="A91" s="156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1.25" hidden="false" customHeight="true" outlineLevel="0" collapsed="false">
      <c r="A92" s="156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1.25" hidden="false" customHeight="true" outlineLevel="0" collapsed="false">
      <c r="A93" s="156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1.25" hidden="false" customHeight="true" outlineLevel="0" collapsed="false">
      <c r="A94" s="156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1.25" hidden="false" customHeight="true" outlineLevel="0" collapsed="false">
      <c r="A95" s="156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1.25" hidden="false" customHeight="true" outlineLevel="0" collapsed="false">
      <c r="A96" s="156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1.25" hidden="false" customHeight="true" outlineLevel="0" collapsed="false">
      <c r="A97" s="156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1.25" hidden="false" customHeight="true" outlineLevel="0" collapsed="false">
      <c r="A98" s="156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1.25" hidden="false" customHeight="true" outlineLevel="0" collapsed="false">
      <c r="A99" s="156"/>
      <c r="B99" s="99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8"/>
      <c r="O99" s="158"/>
      <c r="P99" s="158"/>
      <c r="Q99" s="158"/>
      <c r="R99" s="158"/>
      <c r="S99" s="158"/>
      <c r="T99" s="158"/>
      <c r="U99" s="158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1.25" hidden="false" customHeight="true" outlineLevel="0" collapsed="false">
      <c r="A100" s="156"/>
      <c r="B100" s="99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8"/>
      <c r="O100" s="158"/>
      <c r="P100" s="158"/>
      <c r="Q100" s="158"/>
      <c r="R100" s="158"/>
      <c r="S100" s="158"/>
      <c r="T100" s="158"/>
      <c r="U100" s="158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1.25" hidden="false" customHeight="true" outlineLevel="0" collapsed="false">
      <c r="A101" s="156"/>
      <c r="B101" s="99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8"/>
      <c r="O101" s="158"/>
      <c r="P101" s="158"/>
      <c r="Q101" s="158"/>
      <c r="R101" s="158"/>
      <c r="S101" s="158"/>
      <c r="T101" s="158"/>
      <c r="U101" s="158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1.25" hidden="false" customHeight="true" outlineLevel="0" collapsed="false">
      <c r="A102" s="156"/>
      <c r="B102" s="99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8"/>
      <c r="O102" s="158"/>
      <c r="P102" s="158"/>
      <c r="Q102" s="158"/>
      <c r="R102" s="158"/>
      <c r="S102" s="158"/>
      <c r="T102" s="158"/>
      <c r="U102" s="158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1.25" hidden="false" customHeight="true" outlineLevel="0" collapsed="false">
      <c r="A103" s="156"/>
      <c r="B103" s="99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8"/>
      <c r="O103" s="158"/>
      <c r="P103" s="158"/>
      <c r="Q103" s="158"/>
      <c r="R103" s="158"/>
      <c r="S103" s="158"/>
      <c r="T103" s="158"/>
      <c r="U103" s="158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1.25" hidden="false" customHeight="true" outlineLevel="0" collapsed="false">
      <c r="A104" s="156"/>
      <c r="B104" s="99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8"/>
      <c r="O104" s="158"/>
      <c r="P104" s="158"/>
      <c r="Q104" s="158"/>
      <c r="R104" s="158"/>
      <c r="S104" s="158"/>
      <c r="T104" s="158"/>
      <c r="U104" s="158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1.25" hidden="false" customHeight="true" outlineLevel="0" collapsed="false">
      <c r="A105" s="156"/>
      <c r="B105" s="99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8"/>
      <c r="O105" s="158"/>
      <c r="P105" s="158"/>
      <c r="Q105" s="158"/>
      <c r="R105" s="158"/>
      <c r="S105" s="158"/>
      <c r="T105" s="158"/>
      <c r="U105" s="158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3.5" hidden="false" customHeight="true" outlineLevel="0" collapsed="false">
      <c r="A106" s="156"/>
      <c r="B106" s="99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8"/>
      <c r="O106" s="158"/>
      <c r="P106" s="158"/>
      <c r="Q106" s="158"/>
      <c r="R106" s="158"/>
      <c r="S106" s="158"/>
      <c r="T106" s="158"/>
      <c r="U106" s="158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3.5" hidden="false" customHeight="true" outlineLevel="0" collapsed="false">
      <c r="A107" s="156"/>
      <c r="B107" s="99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8"/>
      <c r="O107" s="158"/>
      <c r="P107" s="158"/>
      <c r="Q107" s="158"/>
      <c r="R107" s="158"/>
      <c r="S107" s="158"/>
      <c r="T107" s="158"/>
      <c r="U107" s="158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3.5" hidden="false" customHeight="true" outlineLevel="0" collapsed="false">
      <c r="A108" s="156"/>
      <c r="B108" s="99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8"/>
      <c r="O108" s="158"/>
      <c r="P108" s="158"/>
      <c r="Q108" s="158"/>
      <c r="R108" s="158"/>
      <c r="S108" s="158"/>
      <c r="T108" s="158"/>
      <c r="U108" s="158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3.5" hidden="false" customHeight="true" outlineLevel="0" collapsed="false">
      <c r="A109" s="156"/>
      <c r="B109" s="99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8"/>
      <c r="O109" s="158"/>
      <c r="P109" s="158"/>
      <c r="Q109" s="158"/>
      <c r="R109" s="158"/>
      <c r="S109" s="158"/>
      <c r="T109" s="158"/>
      <c r="U109" s="158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3.5" hidden="false" customHeight="true" outlineLevel="0" collapsed="false">
      <c r="A110" s="156"/>
      <c r="B110" s="99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8"/>
      <c r="O110" s="158"/>
      <c r="P110" s="158"/>
      <c r="Q110" s="158"/>
      <c r="R110" s="158"/>
      <c r="S110" s="158"/>
      <c r="T110" s="158"/>
      <c r="U110" s="158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3.5" hidden="false" customHeight="true" outlineLevel="0" collapsed="false">
      <c r="A111" s="156"/>
      <c r="B111" s="99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8"/>
      <c r="O111" s="158"/>
      <c r="P111" s="158"/>
      <c r="Q111" s="158"/>
      <c r="R111" s="158"/>
      <c r="S111" s="158"/>
      <c r="T111" s="158"/>
      <c r="U111" s="158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3.5" hidden="false" customHeight="true" outlineLevel="0" collapsed="false">
      <c r="A112" s="156"/>
      <c r="B112" s="99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8"/>
      <c r="O112" s="158"/>
      <c r="P112" s="158"/>
      <c r="Q112" s="158"/>
      <c r="R112" s="158"/>
      <c r="S112" s="158"/>
      <c r="T112" s="158"/>
      <c r="U112" s="158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3.5" hidden="false" customHeight="true" outlineLevel="0" collapsed="false">
      <c r="A113" s="156"/>
      <c r="B113" s="99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8"/>
      <c r="O113" s="158"/>
      <c r="P113" s="158"/>
      <c r="Q113" s="158"/>
      <c r="R113" s="158"/>
      <c r="S113" s="158"/>
      <c r="T113" s="158"/>
      <c r="U113" s="158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3.5" hidden="false" customHeight="true" outlineLevel="0" collapsed="false">
      <c r="A114" s="156"/>
      <c r="B114" s="99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8"/>
      <c r="O114" s="158"/>
      <c r="P114" s="158"/>
      <c r="Q114" s="158"/>
      <c r="R114" s="158"/>
      <c r="S114" s="158"/>
      <c r="T114" s="158"/>
      <c r="U114" s="158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3.5" hidden="false" customHeight="true" outlineLevel="0" collapsed="false">
      <c r="A115" s="156"/>
      <c r="B115" s="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8"/>
      <c r="O115" s="158"/>
      <c r="P115" s="158"/>
      <c r="Q115" s="158"/>
      <c r="R115" s="158"/>
      <c r="S115" s="158"/>
      <c r="T115" s="158"/>
      <c r="U115" s="158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3.5" hidden="false" customHeight="true" outlineLevel="0" collapsed="false">
      <c r="A116" s="156"/>
      <c r="B116" s="99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8"/>
      <c r="O116" s="158"/>
      <c r="P116" s="158"/>
      <c r="Q116" s="158"/>
      <c r="R116" s="158"/>
      <c r="S116" s="158"/>
      <c r="T116" s="158"/>
      <c r="U116" s="158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3.5" hidden="false" customHeight="true" outlineLevel="0" collapsed="false">
      <c r="A117" s="156"/>
      <c r="B117" s="99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8"/>
      <c r="O117" s="158"/>
      <c r="P117" s="158"/>
      <c r="Q117" s="158"/>
      <c r="R117" s="158"/>
      <c r="S117" s="158"/>
      <c r="T117" s="158"/>
      <c r="U117" s="158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3.5" hidden="false" customHeight="true" outlineLevel="0" collapsed="false">
      <c r="A118" s="156"/>
      <c r="B118" s="99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8"/>
      <c r="O118" s="158"/>
      <c r="P118" s="158"/>
      <c r="Q118" s="158"/>
      <c r="R118" s="158"/>
      <c r="S118" s="158"/>
      <c r="T118" s="158"/>
      <c r="U118" s="158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3.5" hidden="false" customHeight="true" outlineLevel="0" collapsed="false">
      <c r="A119" s="156"/>
      <c r="B119" s="99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8"/>
      <c r="O119" s="158"/>
      <c r="P119" s="158"/>
      <c r="Q119" s="158"/>
      <c r="R119" s="158"/>
      <c r="S119" s="158"/>
      <c r="T119" s="158"/>
      <c r="U119" s="158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3.5" hidden="false" customHeight="true" outlineLevel="0" collapsed="false">
      <c r="A120" s="156"/>
      <c r="B120" s="99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8"/>
      <c r="O120" s="158"/>
      <c r="P120" s="158"/>
      <c r="Q120" s="158"/>
      <c r="R120" s="158"/>
      <c r="S120" s="158"/>
      <c r="T120" s="158"/>
      <c r="U120" s="158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3.5" hidden="false" customHeight="true" outlineLevel="0" collapsed="false">
      <c r="A121" s="156"/>
      <c r="B121" s="99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8"/>
      <c r="O121" s="158"/>
      <c r="P121" s="158"/>
      <c r="Q121" s="158"/>
      <c r="R121" s="158"/>
      <c r="S121" s="158"/>
      <c r="T121" s="158"/>
      <c r="U121" s="158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3.5" hidden="false" customHeight="true" outlineLevel="0" collapsed="false">
      <c r="A122" s="156"/>
      <c r="B122" s="99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8"/>
      <c r="O122" s="158"/>
      <c r="P122" s="158"/>
      <c r="Q122" s="158"/>
      <c r="R122" s="158"/>
      <c r="S122" s="158"/>
      <c r="T122" s="158"/>
      <c r="U122" s="158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3.5" hidden="false" customHeight="true" outlineLevel="0" collapsed="false">
      <c r="A123" s="156"/>
      <c r="B123" s="99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8"/>
      <c r="O123" s="158"/>
      <c r="P123" s="158"/>
      <c r="Q123" s="158"/>
      <c r="R123" s="158"/>
      <c r="S123" s="158"/>
      <c r="T123" s="158"/>
      <c r="U123" s="158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3.5" hidden="false" customHeight="true" outlineLevel="0" collapsed="false">
      <c r="A124" s="156"/>
      <c r="B124" s="99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8"/>
      <c r="O124" s="158"/>
      <c r="P124" s="158"/>
      <c r="Q124" s="158"/>
      <c r="R124" s="158"/>
      <c r="S124" s="158"/>
      <c r="T124" s="158"/>
      <c r="U124" s="158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3.5" hidden="false" customHeight="true" outlineLevel="0" collapsed="false">
      <c r="A125" s="156"/>
      <c r="B125" s="99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8"/>
      <c r="O125" s="158"/>
      <c r="P125" s="158"/>
      <c r="Q125" s="158"/>
      <c r="R125" s="158"/>
      <c r="S125" s="158"/>
      <c r="T125" s="158"/>
      <c r="U125" s="158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3.5" hidden="false" customHeight="true" outlineLevel="0" collapsed="false">
      <c r="A126" s="156"/>
      <c r="B126" s="99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8"/>
      <c r="O126" s="158"/>
      <c r="P126" s="158"/>
      <c r="Q126" s="158"/>
      <c r="R126" s="158"/>
      <c r="S126" s="158"/>
      <c r="T126" s="158"/>
      <c r="U126" s="158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3.5" hidden="false" customHeight="true" outlineLevel="0" collapsed="false">
      <c r="A127" s="156"/>
      <c r="B127" s="99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8"/>
      <c r="O127" s="158"/>
      <c r="P127" s="158"/>
      <c r="Q127" s="158"/>
      <c r="R127" s="158"/>
      <c r="S127" s="158"/>
      <c r="T127" s="158"/>
      <c r="U127" s="158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3.5" hidden="false" customHeight="true" outlineLevel="0" collapsed="false">
      <c r="A128" s="156"/>
      <c r="B128" s="99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8"/>
      <c r="O128" s="158"/>
      <c r="P128" s="158"/>
      <c r="Q128" s="158"/>
      <c r="R128" s="158"/>
      <c r="S128" s="158"/>
      <c r="T128" s="158"/>
      <c r="U128" s="158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3.5" hidden="false" customHeight="true" outlineLevel="0" collapsed="false">
      <c r="A129" s="156"/>
      <c r="B129" s="99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8"/>
      <c r="O129" s="158"/>
      <c r="P129" s="158"/>
      <c r="Q129" s="158"/>
      <c r="R129" s="158"/>
      <c r="S129" s="158"/>
      <c r="T129" s="158"/>
      <c r="U129" s="158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3.5" hidden="false" customHeight="true" outlineLevel="0" collapsed="false">
      <c r="A130" s="156"/>
      <c r="B130" s="99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8"/>
      <c r="O130" s="158"/>
      <c r="P130" s="158"/>
      <c r="Q130" s="158"/>
      <c r="R130" s="158"/>
      <c r="S130" s="158"/>
      <c r="T130" s="158"/>
      <c r="U130" s="158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3.5" hidden="false" customHeight="true" outlineLevel="0" collapsed="false">
      <c r="A131" s="156"/>
      <c r="B131" s="99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8"/>
      <c r="O131" s="158"/>
      <c r="P131" s="158"/>
      <c r="Q131" s="158"/>
      <c r="R131" s="158"/>
      <c r="S131" s="158"/>
      <c r="T131" s="158"/>
      <c r="U131" s="158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3.5" hidden="false" customHeight="true" outlineLevel="0" collapsed="false">
      <c r="A132" s="156"/>
      <c r="B132" s="99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8"/>
      <c r="O132" s="158"/>
      <c r="P132" s="158"/>
      <c r="Q132" s="158"/>
      <c r="R132" s="158"/>
      <c r="S132" s="158"/>
      <c r="T132" s="158"/>
      <c r="U132" s="158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3.5" hidden="false" customHeight="true" outlineLevel="0" collapsed="false">
      <c r="A133" s="156"/>
      <c r="B133" s="99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8"/>
      <c r="O133" s="158"/>
      <c r="P133" s="158"/>
      <c r="Q133" s="158"/>
      <c r="R133" s="158"/>
      <c r="S133" s="158"/>
      <c r="T133" s="158"/>
      <c r="U133" s="158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3.5" hidden="false" customHeight="true" outlineLevel="0" collapsed="false">
      <c r="A134" s="156"/>
      <c r="B134" s="99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8"/>
      <c r="O134" s="158"/>
      <c r="P134" s="158"/>
      <c r="Q134" s="158"/>
      <c r="R134" s="158"/>
      <c r="S134" s="158"/>
      <c r="T134" s="158"/>
      <c r="U134" s="158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3.5" hidden="false" customHeight="true" outlineLevel="0" collapsed="false">
      <c r="A135" s="156"/>
      <c r="B135" s="99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8"/>
      <c r="O135" s="158"/>
      <c r="P135" s="158"/>
      <c r="Q135" s="158"/>
      <c r="R135" s="158"/>
      <c r="S135" s="158"/>
      <c r="T135" s="158"/>
      <c r="U135" s="158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3.5" hidden="false" customHeight="true" outlineLevel="0" collapsed="false">
      <c r="A136" s="156"/>
      <c r="B136" s="99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8"/>
      <c r="O136" s="158"/>
      <c r="P136" s="158"/>
      <c r="Q136" s="158"/>
      <c r="R136" s="158"/>
      <c r="S136" s="158"/>
      <c r="T136" s="158"/>
      <c r="U136" s="158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3.5" hidden="false" customHeight="true" outlineLevel="0" collapsed="false">
      <c r="A137" s="156"/>
      <c r="B137" s="99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8"/>
      <c r="O137" s="158"/>
      <c r="P137" s="158"/>
      <c r="Q137" s="158"/>
      <c r="R137" s="158"/>
      <c r="S137" s="158"/>
      <c r="T137" s="158"/>
      <c r="U137" s="158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3.5" hidden="false" customHeight="true" outlineLevel="0" collapsed="false">
      <c r="A138" s="156"/>
      <c r="B138" s="99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8"/>
      <c r="O138" s="158"/>
      <c r="P138" s="158"/>
      <c r="Q138" s="158"/>
      <c r="R138" s="158"/>
      <c r="S138" s="158"/>
      <c r="T138" s="158"/>
      <c r="U138" s="158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3.5" hidden="false" customHeight="true" outlineLevel="0" collapsed="false">
      <c r="A139" s="156"/>
      <c r="B139" s="99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8"/>
      <c r="O139" s="158"/>
      <c r="P139" s="158"/>
      <c r="Q139" s="158"/>
      <c r="R139" s="158"/>
      <c r="S139" s="158"/>
      <c r="T139" s="158"/>
      <c r="U139" s="158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3.5" hidden="false" customHeight="true" outlineLevel="0" collapsed="false">
      <c r="A140" s="156"/>
      <c r="B140" s="99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8"/>
      <c r="O140" s="158"/>
      <c r="P140" s="158"/>
      <c r="Q140" s="158"/>
      <c r="R140" s="158"/>
      <c r="S140" s="158"/>
      <c r="T140" s="158"/>
      <c r="U140" s="158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3.5" hidden="false" customHeight="true" outlineLevel="0" collapsed="false">
      <c r="A141" s="156"/>
      <c r="B141" s="99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8"/>
      <c r="O141" s="158"/>
      <c r="P141" s="158"/>
      <c r="Q141" s="158"/>
      <c r="R141" s="158"/>
      <c r="S141" s="158"/>
      <c r="T141" s="158"/>
      <c r="U141" s="158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3.5" hidden="false" customHeight="true" outlineLevel="0" collapsed="false">
      <c r="A142" s="156"/>
      <c r="B142" s="99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8"/>
      <c r="O142" s="158"/>
      <c r="P142" s="158"/>
      <c r="Q142" s="158"/>
      <c r="R142" s="158"/>
      <c r="S142" s="158"/>
      <c r="T142" s="158"/>
      <c r="U142" s="158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3.5" hidden="false" customHeight="true" outlineLevel="0" collapsed="false">
      <c r="A143" s="156"/>
      <c r="B143" s="99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8"/>
      <c r="O143" s="158"/>
      <c r="P143" s="158"/>
      <c r="Q143" s="158"/>
      <c r="R143" s="158"/>
      <c r="S143" s="158"/>
      <c r="T143" s="158"/>
      <c r="U143" s="158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3.5" hidden="false" customHeight="true" outlineLevel="0" collapsed="false">
      <c r="A144" s="156"/>
      <c r="B144" s="99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8"/>
      <c r="O144" s="158"/>
      <c r="P144" s="158"/>
      <c r="Q144" s="158"/>
      <c r="R144" s="158"/>
      <c r="S144" s="158"/>
      <c r="T144" s="158"/>
      <c r="U144" s="158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3.5" hidden="false" customHeight="true" outlineLevel="0" collapsed="false">
      <c r="A145" s="156"/>
      <c r="B145" s="99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8"/>
      <c r="O145" s="158"/>
      <c r="P145" s="158"/>
      <c r="Q145" s="158"/>
      <c r="R145" s="158"/>
      <c r="S145" s="158"/>
      <c r="T145" s="158"/>
      <c r="U145" s="158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3.5" hidden="false" customHeight="true" outlineLevel="0" collapsed="false">
      <c r="A146" s="156"/>
      <c r="B146" s="99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8"/>
      <c r="O146" s="158"/>
      <c r="P146" s="158"/>
      <c r="Q146" s="158"/>
      <c r="R146" s="158"/>
      <c r="S146" s="158"/>
      <c r="T146" s="158"/>
      <c r="U146" s="158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3.5" hidden="false" customHeight="true" outlineLevel="0" collapsed="false">
      <c r="A147" s="156"/>
      <c r="B147" s="99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8"/>
      <c r="O147" s="158"/>
      <c r="P147" s="158"/>
      <c r="Q147" s="158"/>
      <c r="R147" s="158"/>
      <c r="S147" s="158"/>
      <c r="T147" s="158"/>
      <c r="U147" s="158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3.5" hidden="false" customHeight="true" outlineLevel="0" collapsed="false">
      <c r="A148" s="156"/>
      <c r="B148" s="99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8"/>
      <c r="O148" s="158"/>
      <c r="P148" s="158"/>
      <c r="Q148" s="158"/>
      <c r="R148" s="158"/>
      <c r="S148" s="158"/>
      <c r="T148" s="158"/>
      <c r="U148" s="158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3.5" hidden="false" customHeight="true" outlineLevel="0" collapsed="false">
      <c r="B149" s="99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8"/>
      <c r="O149" s="158"/>
      <c r="P149" s="158"/>
      <c r="Q149" s="158"/>
      <c r="R149" s="158"/>
      <c r="S149" s="158"/>
      <c r="T149" s="158"/>
      <c r="U149" s="158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3.5" hidden="false" customHeight="true" outlineLevel="0" collapsed="false">
      <c r="B150" s="99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8"/>
      <c r="O150" s="158"/>
      <c r="P150" s="158"/>
      <c r="Q150" s="158"/>
      <c r="R150" s="158"/>
      <c r="S150" s="158"/>
      <c r="T150" s="158"/>
      <c r="U150" s="158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3.5" hidden="false" customHeight="true" outlineLevel="0" collapsed="false">
      <c r="B151" s="99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8"/>
      <c r="O151" s="158"/>
      <c r="P151" s="158"/>
      <c r="Q151" s="158"/>
      <c r="R151" s="158"/>
      <c r="S151" s="158"/>
      <c r="T151" s="158"/>
      <c r="U151" s="158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3.5" hidden="false" customHeight="true" outlineLevel="0" collapsed="false">
      <c r="B152" s="99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8"/>
      <c r="O152" s="158"/>
      <c r="P152" s="158"/>
      <c r="Q152" s="158"/>
      <c r="R152" s="158"/>
      <c r="S152" s="158"/>
      <c r="T152" s="158"/>
      <c r="U152" s="158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3.5" hidden="false" customHeight="true" outlineLevel="0" collapsed="false">
      <c r="B153" s="99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8"/>
      <c r="O153" s="158"/>
      <c r="P153" s="158"/>
      <c r="Q153" s="158"/>
      <c r="R153" s="158"/>
      <c r="S153" s="158"/>
      <c r="T153" s="158"/>
      <c r="U153" s="158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3.5" hidden="false" customHeight="true" outlineLevel="0" collapsed="false">
      <c r="B154" s="99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8"/>
      <c r="O154" s="158"/>
      <c r="P154" s="158"/>
      <c r="Q154" s="158"/>
      <c r="R154" s="158"/>
      <c r="S154" s="158"/>
      <c r="T154" s="158"/>
      <c r="U154" s="158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3.5" hidden="false" customHeight="true" outlineLevel="0" collapsed="false">
      <c r="B155" s="99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8"/>
      <c r="O155" s="158"/>
      <c r="P155" s="158"/>
      <c r="Q155" s="158"/>
      <c r="R155" s="158"/>
      <c r="S155" s="158"/>
      <c r="T155" s="158"/>
      <c r="U155" s="158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3.5" hidden="false" customHeight="true" outlineLevel="0" collapsed="false">
      <c r="B156" s="99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8"/>
      <c r="O156" s="158"/>
      <c r="P156" s="158"/>
      <c r="Q156" s="158"/>
      <c r="R156" s="158"/>
      <c r="S156" s="158"/>
      <c r="T156" s="158"/>
      <c r="U156" s="158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3.5" hidden="false" customHeight="true" outlineLevel="0" collapsed="false">
      <c r="B157" s="99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8"/>
      <c r="O157" s="158"/>
      <c r="P157" s="158"/>
      <c r="Q157" s="158"/>
      <c r="R157" s="158"/>
      <c r="S157" s="158"/>
      <c r="T157" s="158"/>
      <c r="U157" s="158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3.5" hidden="false" customHeight="true" outlineLevel="0" collapsed="false">
      <c r="B158" s="99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8"/>
      <c r="O158" s="158"/>
      <c r="P158" s="158"/>
      <c r="Q158" s="158"/>
      <c r="R158" s="158"/>
      <c r="S158" s="158"/>
      <c r="T158" s="158"/>
      <c r="U158" s="158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3.5" hidden="false" customHeight="true" outlineLevel="0" collapsed="false">
      <c r="B159" s="99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8"/>
      <c r="O159" s="158"/>
      <c r="P159" s="158"/>
      <c r="Q159" s="158"/>
      <c r="R159" s="158"/>
      <c r="S159" s="158"/>
      <c r="T159" s="158"/>
      <c r="U159" s="158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3.5" hidden="false" customHeight="true" outlineLevel="0" collapsed="false">
      <c r="B160" s="99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8"/>
      <c r="O160" s="158"/>
      <c r="P160" s="158"/>
      <c r="Q160" s="158"/>
      <c r="R160" s="158"/>
      <c r="S160" s="158"/>
      <c r="T160" s="158"/>
      <c r="U160" s="158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3.5" hidden="false" customHeight="true" outlineLevel="0" collapsed="false">
      <c r="B161" s="99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8"/>
      <c r="O161" s="158"/>
      <c r="P161" s="158"/>
      <c r="Q161" s="158"/>
      <c r="R161" s="158"/>
      <c r="S161" s="158"/>
      <c r="T161" s="158"/>
      <c r="U161" s="158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3.5" hidden="false" customHeight="true" outlineLevel="0" collapsed="false">
      <c r="B162" s="99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8"/>
      <c r="O162" s="158"/>
      <c r="P162" s="158"/>
      <c r="Q162" s="158"/>
      <c r="R162" s="158"/>
      <c r="S162" s="158"/>
      <c r="T162" s="158"/>
      <c r="U162" s="158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3.5" hidden="false" customHeight="true" outlineLevel="0" collapsed="false">
      <c r="B163" s="99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8"/>
      <c r="O163" s="158"/>
      <c r="P163" s="158"/>
      <c r="Q163" s="158"/>
      <c r="R163" s="158"/>
      <c r="S163" s="158"/>
      <c r="T163" s="158"/>
      <c r="U163" s="158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3.5" hidden="false" customHeight="tru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3.5" hidden="false" customHeight="tru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3.5" hidden="false" customHeight="tru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3.5" hidden="false" customHeight="tru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3.5" hidden="false" customHeight="tru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3.5" hidden="false" customHeight="tru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3.5" hidden="false" customHeight="tru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3.5" hidden="false" customHeight="tru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3.5" hidden="false" customHeight="tru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3.5" hidden="false" customHeight="tru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3.5" hidden="false" customHeight="tru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3.5" hidden="false" customHeight="tru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3.5" hidden="false" customHeight="tru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3.5" hidden="false" customHeight="tru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3.5" hidden="false" customHeight="tru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3.5" hidden="false" customHeight="tru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3.5" hidden="false" customHeight="tru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3.5" hidden="false" customHeight="tru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3.5" hidden="false" customHeight="tru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3.5" hidden="false" customHeight="tru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3.5" hidden="false" customHeight="tru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3.5" hidden="false" customHeight="tru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3.5" hidden="false" customHeight="tru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3.5" hidden="false" customHeight="tru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3.5" hidden="false" customHeight="tru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3.5" hidden="false" customHeight="tru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3.5" hidden="false" customHeight="tru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3.5" hidden="false" customHeight="tru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3.5" hidden="false" customHeight="tru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3.5" hidden="false" customHeight="tru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3.5" hidden="false" customHeight="tru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3.5" hidden="false" customHeight="tru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3.5" hidden="false" customHeight="tru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3.5" hidden="false" customHeight="tru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3.5" hidden="false" customHeight="tru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3.5" hidden="false" customHeight="tru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3.5" hidden="false" customHeight="tru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3.5" hidden="false" customHeight="tru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3.5" hidden="false" customHeight="tru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3.5" hidden="false" customHeight="tru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3.5" hidden="false" customHeight="tru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3.5" hidden="false" customHeight="tru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3.5" hidden="false" customHeight="tru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3.5" hidden="false" customHeight="tru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3.5" hidden="false" customHeight="tru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3.5" hidden="false" customHeight="tru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3.5" hidden="false" customHeight="tru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3.5" hidden="false" customHeight="tru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3.5" hidden="false" customHeight="tru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3.5" hidden="false" customHeight="tru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3.5" hidden="false" customHeight="tru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3.5" hidden="false" customHeight="tru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3.5" hidden="false" customHeight="tru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3.5" hidden="false" customHeight="tru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3.5" hidden="false" customHeight="tru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3.5" hidden="false" customHeight="tru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3.5" hidden="false" customHeight="tru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3.5" hidden="false" customHeight="tru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3.5" hidden="false" customHeight="tru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3.5" hidden="false" customHeight="tru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3.5" hidden="false" customHeight="tru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3.5" hidden="false" customHeight="tru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8.7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8.7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8.7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8.7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8.7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8.7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8.7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8.7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8.7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8.7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8.7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8.7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8.7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8.7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8.7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8.7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8.7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8.7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8.7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8.7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8.7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8.7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8.7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8.7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8.7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8.7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8.7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8.7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8.7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8.7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8.7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8.7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8.7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8.7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8.7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8.7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8.7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8.7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8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8.7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8.7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8.7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8.7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8.7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8.7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8.7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8.7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8.7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8.7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8.7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8.7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8.7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8.7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8.7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8.7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8.7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8.7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8.7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8.7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8.7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8.7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8.7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8.7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8.7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8.7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8.7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8.7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8.7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8.7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8.7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8.7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8.7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8.7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8.7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8.7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8.7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8.7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8.7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8.7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8.7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8.7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8.7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8.7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8.7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8.7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8.7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8.7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8.7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8.7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8.7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8.7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8.7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8.7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8.7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8.7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8.7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8.7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8.7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8.7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8.7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8.7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8.7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8.7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8.7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8.7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8.7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8.7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8.7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8.7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8.7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8.7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8.7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8.7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8.7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8.7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8.7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8.7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8.7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8.7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8.7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8.7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8.7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8.7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8.7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8.7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8.7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8.7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8.7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8.7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8.7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8.7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8.7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8.7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8.7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8.75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8.7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8.7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8.7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8.7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8.7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8.7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8.7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8.7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8.7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8.7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8.7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8.7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8.7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8.7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8.7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8.7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8.7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8.7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8.7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8.7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8.7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8.7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8.7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8.7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8.7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8.7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8.7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8.7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8.7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8.75" hidden="false" customHeight="false" outlineLevel="0" collapsed="false"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8.7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8.7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8.7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8.7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8.7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8.7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8.7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8.7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8.7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8.7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8.7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8.7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8.7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8.7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8.7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8.7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8.7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8.7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8.7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8.7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8.7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8.75" hidden="false" customHeight="false" outlineLevel="0" collapsed="false"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8.75" hidden="false" customHeight="false" outlineLevel="0" collapsed="false"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8.75" hidden="false" customHeight="false" outlineLevel="0" collapsed="false"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8.75" hidden="false" customHeight="false" outlineLevel="0" collapsed="false"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8.75" hidden="false" customHeight="false" outlineLevel="0" collapsed="false"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8.75" hidden="false" customHeight="false" outlineLevel="0" collapsed="false"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8.75" hidden="false" customHeight="false" outlineLevel="0" collapsed="false"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8.75" hidden="false" customHeight="false" outlineLevel="0" collapsed="false"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8.75" hidden="false" customHeight="false" outlineLevel="0" collapsed="false"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8.75" hidden="false" customHeight="false" outlineLevel="0" collapsed="false"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8.7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8.75" hidden="false" customHeight="false" outlineLevel="0" collapsed="false"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8.75" hidden="false" customHeight="false" outlineLevel="0" collapsed="false"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8.75" hidden="false" customHeight="false" outlineLevel="0" collapsed="false"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8.75" hidden="false" customHeight="false" outlineLevel="0" collapsed="false"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8.75" hidden="false" customHeight="false" outlineLevel="0" collapsed="false"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8.75" hidden="false" customHeight="false" outlineLevel="0" collapsed="false"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8.75" hidden="false" customHeight="false" outlineLevel="0" collapsed="false"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8.75" hidden="false" customHeight="false" outlineLevel="0" collapsed="false"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8.75" hidden="false" customHeight="false" outlineLevel="0" collapsed="false"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8.75" hidden="false" customHeight="false" outlineLevel="0" collapsed="false"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8.75" hidden="false" customHeight="false" outlineLevel="0" collapsed="false"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8.75" hidden="false" customHeight="false" outlineLevel="0" collapsed="false"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8.75" hidden="false" customHeight="false" outlineLevel="0" collapsed="false"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8.75" hidden="false" customHeight="false" outlineLevel="0" collapsed="false"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8.75" hidden="false" customHeight="false" outlineLevel="0" collapsed="false"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8.75" hidden="false" customHeight="false" outlineLevel="0" collapsed="false"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8.75" hidden="false" customHeight="false" outlineLevel="0" collapsed="false"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8.75" hidden="false" customHeight="false" outlineLevel="0" collapsed="false"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8.75" hidden="false" customHeight="false" outlineLevel="0" collapsed="false"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8.75" hidden="false" customHeight="false" outlineLevel="0" collapsed="false"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8.7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8.75" hidden="false" customHeight="false" outlineLevel="0" collapsed="false"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8.7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8.75" hidden="false" customHeight="false" outlineLevel="0" collapsed="false"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8.75" hidden="false" customHeight="false" outlineLevel="0" collapsed="false"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8.75" hidden="false" customHeight="false" outlineLevel="0" collapsed="false"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8.75" hidden="false" customHeight="false" outlineLevel="0" collapsed="false"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8.75" hidden="false" customHeight="false" outlineLevel="0" collapsed="false"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8.75" hidden="false" customHeight="false" outlineLevel="0" collapsed="false"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8.75" hidden="false" customHeight="false" outlineLevel="0" collapsed="false"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8.75" hidden="false" customHeight="false" outlineLevel="0" collapsed="false"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8.75" hidden="false" customHeight="false" outlineLevel="0" collapsed="false"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8.75" hidden="false" customHeight="false" outlineLevel="0" collapsed="false"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8.75" hidden="false" customHeight="false" outlineLevel="0" collapsed="false"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8.75" hidden="false" customHeight="false" outlineLevel="0" collapsed="false"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8.75" hidden="false" customHeight="false" outlineLevel="0" collapsed="false"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8.75" hidden="false" customHeight="false" outlineLevel="0" collapsed="false"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8.75" hidden="false" customHeight="false" outlineLevel="0" collapsed="false"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8.75" hidden="false" customHeight="false" outlineLevel="0" collapsed="false"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8.75" hidden="false" customHeight="false" outlineLevel="0" collapsed="false"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8.75" hidden="false" customHeight="false" outlineLevel="0" collapsed="false"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8.75" hidden="false" customHeight="false" outlineLevel="0" collapsed="false"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8.75" hidden="false" customHeight="false" outlineLevel="0" collapsed="false"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8.75" hidden="false" customHeight="false" outlineLevel="0" collapsed="false"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8.75" hidden="false" customHeight="false" outlineLevel="0" collapsed="false"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8.75" hidden="false" customHeight="false" outlineLevel="0" collapsed="false"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8.75" hidden="false" customHeight="false" outlineLevel="0" collapsed="false"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8.75" hidden="false" customHeight="false" outlineLevel="0" collapsed="false"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8.75" hidden="false" customHeight="false" outlineLevel="0" collapsed="false"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8.75" hidden="false" customHeight="false" outlineLevel="0" collapsed="false"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8.75" hidden="false" customHeight="false" outlineLevel="0" collapsed="false"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8.75" hidden="false" customHeight="false" outlineLevel="0" collapsed="false"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8.75" hidden="false" customHeight="false" outlineLevel="0" collapsed="false"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8.75" hidden="false" customHeight="false" outlineLevel="0" collapsed="false"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8.75" hidden="false" customHeight="false" outlineLevel="0" collapsed="false"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8.75" hidden="false" customHeight="false" outlineLevel="0" collapsed="false"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8.75" hidden="false" customHeight="false" outlineLevel="0" collapsed="false"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8.75" hidden="false" customHeight="false" outlineLevel="0" collapsed="false"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8.75" hidden="false" customHeight="false" outlineLevel="0" collapsed="false"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8.75" hidden="false" customHeight="false" outlineLevel="0" collapsed="false"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8.75" hidden="false" customHeight="false" outlineLevel="0" collapsed="false"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8.75" hidden="false" customHeight="false" outlineLevel="0" collapsed="false"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8.75" hidden="false" customHeight="false" outlineLevel="0" collapsed="false"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8.7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8.75" hidden="false" customHeight="false" outlineLevel="0" collapsed="false"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8.75" hidden="false" customHeight="false" outlineLevel="0" collapsed="false"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8.75" hidden="false" customHeight="false" outlineLevel="0" collapsed="false"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8.75" hidden="false" customHeight="false" outlineLevel="0" collapsed="false"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8.75" hidden="false" customHeight="false" outlineLevel="0" collapsed="false"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8.75" hidden="false" customHeight="false" outlineLevel="0" collapsed="false"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8.75" hidden="false" customHeight="false" outlineLevel="0" collapsed="false"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8.75" hidden="false" customHeight="false" outlineLevel="0" collapsed="false"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8.75" hidden="false" customHeight="false" outlineLevel="0" collapsed="false"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8.75" hidden="false" customHeight="false" outlineLevel="0" collapsed="false"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8.75" hidden="false" customHeight="false" outlineLevel="0" collapsed="false"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8.7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8.75" hidden="false" customHeight="false" outlineLevel="0" collapsed="false"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8.75" hidden="false" customHeight="false" outlineLevel="0" collapsed="false"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8.75" hidden="false" customHeight="false" outlineLevel="0" collapsed="false"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8.75" hidden="false" customHeight="false" outlineLevel="0" collapsed="false"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8.75" hidden="false" customHeight="false" outlineLevel="0" collapsed="false"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8.75" hidden="false" customHeight="false" outlineLevel="0" collapsed="false"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8.75" hidden="false" customHeight="false" outlineLevel="0" collapsed="false"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8.75" hidden="false" customHeight="false" outlineLevel="0" collapsed="false"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8.75" hidden="false" customHeight="false" outlineLevel="0" collapsed="false"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8.75" hidden="false" customHeight="false" outlineLevel="0" collapsed="false"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8.75" hidden="false" customHeight="false" outlineLevel="0" collapsed="false"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8.75" hidden="false" customHeight="false" outlineLevel="0" collapsed="false"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8.75" hidden="false" customHeight="false" outlineLevel="0" collapsed="false"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8.75" hidden="false" customHeight="false" outlineLevel="0" collapsed="false"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8.75" hidden="false" customHeight="false" outlineLevel="0" collapsed="false"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8.75" hidden="false" customHeight="false" outlineLevel="0" collapsed="false"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8.7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8.75" hidden="false" customHeight="false" outlineLevel="0" collapsed="false"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8.7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8.75" hidden="false" customHeight="false" outlineLevel="0" collapsed="false"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8.75" hidden="false" customHeight="false" outlineLevel="0" collapsed="false"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8.75" hidden="false" customHeight="false" outlineLevel="0" collapsed="false"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8.75" hidden="false" customHeight="false" outlineLevel="0" collapsed="false"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8.75" hidden="false" customHeight="false" outlineLevel="0" collapsed="false"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8.75" hidden="false" customHeight="false" outlineLevel="0" collapsed="false"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8.75" hidden="false" customHeight="false" outlineLevel="0" collapsed="false"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8.75" hidden="false" customHeight="false" outlineLevel="0" collapsed="false"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8.75" hidden="false" customHeight="false" outlineLevel="0" collapsed="false"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8.75" hidden="false" customHeight="false" outlineLevel="0" collapsed="false"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8.75" hidden="false" customHeight="false" outlineLevel="0" collapsed="false"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8.75" hidden="false" customHeight="false" outlineLevel="0" collapsed="false"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8.75" hidden="false" customHeight="false" outlineLevel="0" collapsed="false"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8.75" hidden="false" customHeight="false" outlineLevel="0" collapsed="false"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8.75" hidden="false" customHeight="false" outlineLevel="0" collapsed="false"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8.75" hidden="false" customHeight="false" outlineLevel="0" collapsed="false"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8.75" hidden="false" customHeight="false" outlineLevel="0" collapsed="false"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8.75" hidden="false" customHeight="false" outlineLevel="0" collapsed="false"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8.75" hidden="false" customHeight="false" outlineLevel="0" collapsed="false"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8.75" hidden="false" customHeight="false" outlineLevel="0" collapsed="false"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8.75" hidden="false" customHeight="false" outlineLevel="0" collapsed="false"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8.75" hidden="false" customHeight="false" outlineLevel="0" collapsed="false"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8.75" hidden="false" customHeight="false" outlineLevel="0" collapsed="false"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8.75" hidden="false" customHeight="false" outlineLevel="0" collapsed="false"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8.75" hidden="false" customHeight="false" outlineLevel="0" collapsed="false"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8.75" hidden="false" customHeight="false" outlineLevel="0" collapsed="false"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8.75" hidden="false" customHeight="false" outlineLevel="0" collapsed="false"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8.75" hidden="false" customHeight="false" outlineLevel="0" collapsed="false"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8.75" hidden="false" customHeight="false" outlineLevel="0" collapsed="false"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8.75" hidden="false" customHeight="false" outlineLevel="0" collapsed="false"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8.75" hidden="false" customHeight="false" outlineLevel="0" collapsed="false"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8.75" hidden="false" customHeight="false" outlineLevel="0" collapsed="false"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8.75" hidden="false" customHeight="false" outlineLevel="0" collapsed="false"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8.75" hidden="false" customHeight="false" outlineLevel="0" collapsed="false"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8.75" hidden="false" customHeight="false" outlineLevel="0" collapsed="false"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8.75" hidden="false" customHeight="false" outlineLevel="0" collapsed="false"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8.75" hidden="false" customHeight="false" outlineLevel="0" collapsed="false"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8.75" hidden="false" customHeight="false" outlineLevel="0" collapsed="false"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8.75" hidden="false" customHeight="false" outlineLevel="0" collapsed="false"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8.75" hidden="false" customHeight="false" outlineLevel="0" collapsed="false"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8.75" hidden="false" customHeight="false" outlineLevel="0" collapsed="false"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8.75" hidden="false" customHeight="false" outlineLevel="0" collapsed="false"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8.75" hidden="false" customHeight="false" outlineLevel="0" collapsed="false"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8.75" hidden="false" customHeight="false" outlineLevel="0" collapsed="false"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8.75" hidden="false" customHeight="false" outlineLevel="0" collapsed="false"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8.75" hidden="false" customHeight="false" outlineLevel="0" collapsed="false"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8.7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8.75" hidden="false" customHeight="false" outlineLevel="0" collapsed="false"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8.75" hidden="false" customHeight="false" outlineLevel="0" collapsed="false"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8.75" hidden="false" customHeight="false" outlineLevel="0" collapsed="false"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8.75" hidden="false" customHeight="false" outlineLevel="0" collapsed="false"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8.75" hidden="false" customHeight="false" outlineLevel="0" collapsed="false"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8.75" hidden="false" customHeight="false" outlineLevel="0" collapsed="false"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8.75" hidden="false" customHeight="false" outlineLevel="0" collapsed="false"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8.75" hidden="false" customHeight="false" outlineLevel="0" collapsed="false"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8.75" hidden="false" customHeight="false" outlineLevel="0" collapsed="false"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8.75" hidden="false" customHeight="false" outlineLevel="0" collapsed="false"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8.75" hidden="false" customHeight="false" outlineLevel="0" collapsed="false"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8.75" hidden="false" customHeight="false" outlineLevel="0" collapsed="false"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8.75" hidden="false" customHeight="false" outlineLevel="0" collapsed="false"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8.75" hidden="false" customHeight="false" outlineLevel="0" collapsed="false"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8.75" hidden="false" customHeight="false" outlineLevel="0" collapsed="false"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8.75" hidden="false" customHeight="false" outlineLevel="0" collapsed="false"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8.75" hidden="false" customHeight="false" outlineLevel="0" collapsed="false"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8.7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8.75" hidden="false" customHeight="false" outlineLevel="0" collapsed="false"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8.75" hidden="false" customHeight="false" outlineLevel="0" collapsed="false"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8.75" hidden="false" customHeight="false" outlineLevel="0" collapsed="false"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8.75" hidden="false" customHeight="false" outlineLevel="0" collapsed="false"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8.75" hidden="false" customHeight="false" outlineLevel="0" collapsed="false"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8.75" hidden="false" customHeight="false" outlineLevel="0" collapsed="false"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8.75" hidden="false" customHeight="false" outlineLevel="0" collapsed="false"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8.75" hidden="false" customHeight="false" outlineLevel="0" collapsed="false"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8.75" hidden="false" customHeight="false" outlineLevel="0" collapsed="false"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8.75" hidden="false" customHeight="false" outlineLevel="0" collapsed="false"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8.75" hidden="false" customHeight="false" outlineLevel="0" collapsed="false"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8.75" hidden="false" customHeight="false" outlineLevel="0" collapsed="false"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8.75" hidden="false" customHeight="false" outlineLevel="0" collapsed="false"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8.75" hidden="false" customHeight="false" outlineLevel="0" collapsed="false"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8.75" hidden="false" customHeight="false" outlineLevel="0" collapsed="false"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8.75" hidden="false" customHeight="false" outlineLevel="0" collapsed="false"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8.7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8.75" hidden="false" customHeight="false" outlineLevel="0" collapsed="false"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8.7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8.75" hidden="false" customHeight="false" outlineLevel="0" collapsed="false"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8.75" hidden="false" customHeight="false" outlineLevel="0" collapsed="false"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8.75" hidden="false" customHeight="false" outlineLevel="0" collapsed="false"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8.75" hidden="false" customHeight="false" outlineLevel="0" collapsed="false"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8.75" hidden="false" customHeight="false" outlineLevel="0" collapsed="false"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8.75" hidden="false" customHeight="false" outlineLevel="0" collapsed="false"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8.75" hidden="false" customHeight="false" outlineLevel="0" collapsed="false"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8.75" hidden="false" customHeight="false" outlineLevel="0" collapsed="false"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8.75" hidden="false" customHeight="false" outlineLevel="0" collapsed="false"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8.75" hidden="false" customHeight="false" outlineLevel="0" collapsed="false"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8.75" hidden="false" customHeight="false" outlineLevel="0" collapsed="false"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8.75" hidden="false" customHeight="false" outlineLevel="0" collapsed="false"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8.75" hidden="false" customHeight="false" outlineLevel="0" collapsed="false"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8.75" hidden="false" customHeight="false" outlineLevel="0" collapsed="false"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8.75" hidden="false" customHeight="false" outlineLevel="0" collapsed="false"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8.75" hidden="false" customHeight="false" outlineLevel="0" collapsed="false"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8.75" hidden="false" customHeight="false" outlineLevel="0" collapsed="false"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8.75" hidden="false" customHeight="false" outlineLevel="0" collapsed="false"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8.75" hidden="false" customHeight="false" outlineLevel="0" collapsed="false"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8.75" hidden="false" customHeight="false" outlineLevel="0" collapsed="false"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8.75" hidden="false" customHeight="false" outlineLevel="0" collapsed="false"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8.75" hidden="false" customHeight="false" outlineLevel="0" collapsed="false"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8.75" hidden="false" customHeight="false" outlineLevel="0" collapsed="false"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8.75" hidden="false" customHeight="false" outlineLevel="0" collapsed="false"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8.75" hidden="false" customHeight="false" outlineLevel="0" collapsed="false"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8.75" hidden="false" customHeight="false" outlineLevel="0" collapsed="false"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8.75" hidden="false" customHeight="false" outlineLevel="0" collapsed="false"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8.75" hidden="false" customHeight="false" outlineLevel="0" collapsed="false"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8.75" hidden="false" customHeight="false" outlineLevel="0" collapsed="false"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8.75" hidden="false" customHeight="false" outlineLevel="0" collapsed="false"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8.75" hidden="false" customHeight="false" outlineLevel="0" collapsed="false"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8.75" hidden="false" customHeight="false" outlineLevel="0" collapsed="false"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8.75" hidden="false" customHeight="false" outlineLevel="0" collapsed="false"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8.75" hidden="false" customHeight="false" outlineLevel="0" collapsed="false"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8.75" hidden="false" customHeight="false" outlineLevel="0" collapsed="false"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8.75" hidden="false" customHeight="false" outlineLevel="0" collapsed="false"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8.75" hidden="false" customHeight="false" outlineLevel="0" collapsed="false"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8.75" hidden="false" customHeight="false" outlineLevel="0" collapsed="false"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8.75" hidden="false" customHeight="false" outlineLevel="0" collapsed="false"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8.75" hidden="false" customHeight="false" outlineLevel="0" collapsed="false"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8.7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8.75" hidden="false" customHeight="false" outlineLevel="0" collapsed="false"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8.75" hidden="false" customHeight="false" outlineLevel="0" collapsed="false"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8.75" hidden="false" customHeight="false" outlineLevel="0" collapsed="false"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8.75" hidden="false" customHeight="false" outlineLevel="0" collapsed="false"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8.75" hidden="false" customHeight="false" outlineLevel="0" collapsed="false"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8.75" hidden="false" customHeight="false" outlineLevel="0" collapsed="false"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8.75" hidden="false" customHeight="false" outlineLevel="0" collapsed="false"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8.75" hidden="false" customHeight="false" outlineLevel="0" collapsed="false"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8.75" hidden="false" customHeight="false" outlineLevel="0" collapsed="false"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8.75" hidden="false" customHeight="false" outlineLevel="0" collapsed="false"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8.75" hidden="false" customHeight="false" outlineLevel="0" collapsed="false"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8.7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8.75" hidden="false" customHeight="false" outlineLevel="0" collapsed="false"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8.75" hidden="false" customHeight="false" outlineLevel="0" collapsed="false"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8.75" hidden="false" customHeight="false" outlineLevel="0" collapsed="false"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8.75" hidden="false" customHeight="false" outlineLevel="0" collapsed="false"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8.75" hidden="false" customHeight="false" outlineLevel="0" collapsed="false"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8.75" hidden="false" customHeight="false" outlineLevel="0" collapsed="false"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8.75" hidden="false" customHeight="false" outlineLevel="0" collapsed="false"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8.75" hidden="false" customHeight="false" outlineLevel="0" collapsed="false"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8.75" hidden="false" customHeight="false" outlineLevel="0" collapsed="false"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8.75" hidden="false" customHeight="false" outlineLevel="0" collapsed="false"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8.75" hidden="false" customHeight="false" outlineLevel="0" collapsed="false"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8.75" hidden="false" customHeight="false" outlineLevel="0" collapsed="false"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8.75" hidden="false" customHeight="false" outlineLevel="0" collapsed="false"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8.75" hidden="false" customHeight="false" outlineLevel="0" collapsed="false"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8.75" hidden="false" customHeight="false" outlineLevel="0" collapsed="false"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8.75" hidden="false" customHeight="false" outlineLevel="0" collapsed="false"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8.7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8.75" hidden="false" customHeight="false" outlineLevel="0" collapsed="false"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8.7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8.75" hidden="false" customHeight="false" outlineLevel="0" collapsed="false"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8.75" hidden="false" customHeight="false" outlineLevel="0" collapsed="false"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8.75" hidden="false" customHeight="false" outlineLevel="0" collapsed="false"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8.75" hidden="false" customHeight="false" outlineLevel="0" collapsed="false"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8.75" hidden="false" customHeight="false" outlineLevel="0" collapsed="false"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8.75" hidden="false" customHeight="false" outlineLevel="0" collapsed="false"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8.75" hidden="false" customHeight="false" outlineLevel="0" collapsed="false"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8.75" hidden="false" customHeight="false" outlineLevel="0" collapsed="false"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8.75" hidden="false" customHeight="false" outlineLevel="0" collapsed="false"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8.75" hidden="false" customHeight="false" outlineLevel="0" collapsed="false"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8.75" hidden="false" customHeight="false" outlineLevel="0" collapsed="false"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8.75" hidden="false" customHeight="false" outlineLevel="0" collapsed="false"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8.75" hidden="false" customHeight="false" outlineLevel="0" collapsed="false"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8.75" hidden="false" customHeight="false" outlineLevel="0" collapsed="false"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8.75" hidden="false" customHeight="false" outlineLevel="0" collapsed="false"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8.75" hidden="false" customHeight="false" outlineLevel="0" collapsed="false"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8.75" hidden="false" customHeight="false" outlineLevel="0" collapsed="false"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8.75" hidden="false" customHeight="false" outlineLevel="0" collapsed="false"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8.75" hidden="false" customHeight="false" outlineLevel="0" collapsed="false"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8.75" hidden="false" customHeight="false" outlineLevel="0" collapsed="false"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8.75" hidden="false" customHeight="false" outlineLevel="0" collapsed="false"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8.75" hidden="false" customHeight="false" outlineLevel="0" collapsed="false"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8.75" hidden="false" customHeight="false" outlineLevel="0" collapsed="false"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8.75" hidden="false" customHeight="false" outlineLevel="0" collapsed="false"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8.75" hidden="false" customHeight="false" outlineLevel="0" collapsed="false"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8.75" hidden="false" customHeight="false" outlineLevel="0" collapsed="false"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8.75" hidden="false" customHeight="false" outlineLevel="0" collapsed="false"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8.75" hidden="false" customHeight="false" outlineLevel="0" collapsed="false"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8.75" hidden="false" customHeight="false" outlineLevel="0" collapsed="false"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8.75" hidden="false" customHeight="false" outlineLevel="0" collapsed="false"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8.75" hidden="false" customHeight="false" outlineLevel="0" collapsed="false"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8.75" hidden="false" customHeight="false" outlineLevel="0" collapsed="false"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8.75" hidden="false" customHeight="false" outlineLevel="0" collapsed="false"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8.75" hidden="false" customHeight="false" outlineLevel="0" collapsed="false"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8.75" hidden="false" customHeight="false" outlineLevel="0" collapsed="false"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8.75" hidden="false" customHeight="false" outlineLevel="0" collapsed="false"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8.75" hidden="false" customHeight="false" outlineLevel="0" collapsed="false"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8.75" hidden="false" customHeight="false" outlineLevel="0" collapsed="false"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8.75" hidden="false" customHeight="false" outlineLevel="0" collapsed="false"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8.75" hidden="false" customHeight="false" outlineLevel="0" collapsed="false"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8.75" hidden="false" customHeight="false" outlineLevel="0" collapsed="false"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8.75" hidden="false" customHeight="false" outlineLevel="0" collapsed="false"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8.75" hidden="false" customHeight="false" outlineLevel="0" collapsed="false"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8.75" hidden="false" customHeight="false" outlineLevel="0" collapsed="false"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8.75" hidden="false" customHeight="false" outlineLevel="0" collapsed="false"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8.75" hidden="false" customHeight="false" outlineLevel="0" collapsed="false"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8.7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8.75" hidden="false" customHeight="false" outlineLevel="0" collapsed="false"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8.75" hidden="false" customHeight="false" outlineLevel="0" collapsed="false"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8.75" hidden="false" customHeight="false" outlineLevel="0" collapsed="false"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8.75" hidden="false" customHeight="false" outlineLevel="0" collapsed="false"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8.75" hidden="false" customHeight="false" outlineLevel="0" collapsed="false"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8.75" hidden="false" customHeight="false" outlineLevel="0" collapsed="false"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8.75" hidden="false" customHeight="false" outlineLevel="0" collapsed="false"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8.75" hidden="false" customHeight="false" outlineLevel="0" collapsed="false"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8.75" hidden="false" customHeight="false" outlineLevel="0" collapsed="false"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8.75" hidden="false" customHeight="false" outlineLevel="0" collapsed="false"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8.75" hidden="false" customHeight="false" outlineLevel="0" collapsed="false"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8.7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8.75" hidden="false" customHeight="false" outlineLevel="0" collapsed="false"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8.75" hidden="false" customHeight="false" outlineLevel="0" collapsed="false"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8.75" hidden="false" customHeight="false" outlineLevel="0" collapsed="false"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8.75" hidden="false" customHeight="false" outlineLevel="0" collapsed="false"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8.75" hidden="false" customHeight="false" outlineLevel="0" collapsed="false"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8.75" hidden="false" customHeight="false" outlineLevel="0" collapsed="false"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8.75" hidden="false" customHeight="false" outlineLevel="0" collapsed="false"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8.75" hidden="false" customHeight="false" outlineLevel="0" collapsed="false"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8.75" hidden="false" customHeight="false" outlineLevel="0" collapsed="false"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8.75" hidden="false" customHeight="false" outlineLevel="0" collapsed="false"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8.75" hidden="false" customHeight="false" outlineLevel="0" collapsed="false"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8.75" hidden="false" customHeight="false" outlineLevel="0" collapsed="false"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8.75" hidden="false" customHeight="false" outlineLevel="0" collapsed="false"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8.75" hidden="false" customHeight="false" outlineLevel="0" collapsed="false"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8.75" hidden="false" customHeight="false" outlineLevel="0" collapsed="false"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8.75" hidden="false" customHeight="false" outlineLevel="0" collapsed="false"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8.7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8.75" hidden="false" customHeight="false" outlineLevel="0" collapsed="false"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8.7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8.75" hidden="false" customHeight="false" outlineLevel="0" collapsed="false"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8.75" hidden="false" customHeight="false" outlineLevel="0" collapsed="false"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8.75" hidden="false" customHeight="false" outlineLevel="0" collapsed="false"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8.75" hidden="false" customHeight="false" outlineLevel="0" collapsed="false"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8.75" hidden="false" customHeight="false" outlineLevel="0" collapsed="false"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8.75" hidden="false" customHeight="false" outlineLevel="0" collapsed="false"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8.75" hidden="false" customHeight="false" outlineLevel="0" collapsed="false"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8.75" hidden="false" customHeight="false" outlineLevel="0" collapsed="false"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8.75" hidden="false" customHeight="false" outlineLevel="0" collapsed="false"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8.75" hidden="false" customHeight="false" outlineLevel="0" collapsed="false"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8.75" hidden="false" customHeight="false" outlineLevel="0" collapsed="false"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8.75" hidden="false" customHeight="false" outlineLevel="0" collapsed="false"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8.75" hidden="false" customHeight="false" outlineLevel="0" collapsed="false"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8.75" hidden="false" customHeight="false" outlineLevel="0" collapsed="false"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8.75" hidden="false" customHeight="false" outlineLevel="0" collapsed="false"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8.75" hidden="false" customHeight="false" outlineLevel="0" collapsed="false"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8.75" hidden="false" customHeight="false" outlineLevel="0" collapsed="false"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8.75" hidden="false" customHeight="false" outlineLevel="0" collapsed="false"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8.75" hidden="false" customHeight="false" outlineLevel="0" collapsed="false"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8.75" hidden="false" customHeight="false" outlineLevel="0" collapsed="false"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8.75" hidden="false" customHeight="false" outlineLevel="0" collapsed="false"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8.75" hidden="false" customHeight="false" outlineLevel="0" collapsed="false"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8.75" hidden="false" customHeight="false" outlineLevel="0" collapsed="false"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8.75" hidden="false" customHeight="false" outlineLevel="0" collapsed="false"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8.75" hidden="false" customHeight="false" outlineLevel="0" collapsed="false"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8.75" hidden="false" customHeight="false" outlineLevel="0" collapsed="false"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8.75" hidden="false" customHeight="false" outlineLevel="0" collapsed="false"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8.75" hidden="false" customHeight="false" outlineLevel="0" collapsed="false"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8.75" hidden="false" customHeight="false" outlineLevel="0" collapsed="false"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8.75" hidden="false" customHeight="false" outlineLevel="0" collapsed="false"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8.75" hidden="false" customHeight="false" outlineLevel="0" collapsed="false"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8.75" hidden="false" customHeight="false" outlineLevel="0" collapsed="false"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8.75" hidden="false" customHeight="false" outlineLevel="0" collapsed="false"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8.75" hidden="false" customHeight="false" outlineLevel="0" collapsed="false"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8.75" hidden="false" customHeight="false" outlineLevel="0" collapsed="false"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8.75" hidden="false" customHeight="false" outlineLevel="0" collapsed="false"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8.75" hidden="false" customHeight="false" outlineLevel="0" collapsed="false"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8.75" hidden="false" customHeight="false" outlineLevel="0" collapsed="false"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8.75" hidden="false" customHeight="false" outlineLevel="0" collapsed="false"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8.75" hidden="false" customHeight="false" outlineLevel="0" collapsed="false"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8.75" hidden="false" customHeight="false" outlineLevel="0" collapsed="false"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8.75" hidden="false" customHeight="false" outlineLevel="0" collapsed="false"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8.75" hidden="false" customHeight="false" outlineLevel="0" collapsed="false"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8.75" hidden="false" customHeight="false" outlineLevel="0" collapsed="false"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8.75" hidden="false" customHeight="false" outlineLevel="0" collapsed="false"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8.75" hidden="false" customHeight="false" outlineLevel="0" collapsed="false"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8.7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8.75" hidden="false" customHeight="false" outlineLevel="0" collapsed="false"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8.75" hidden="false" customHeight="false" outlineLevel="0" collapsed="false"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8.75" hidden="false" customHeight="false" outlineLevel="0" collapsed="false"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8.75" hidden="false" customHeight="false" outlineLevel="0" collapsed="false"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8.75" hidden="false" customHeight="false" outlineLevel="0" collapsed="false"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8.75" hidden="false" customHeight="false" outlineLevel="0" collapsed="false"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8.75" hidden="false" customHeight="false" outlineLevel="0" collapsed="false"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8.75" hidden="false" customHeight="false" outlineLevel="0" collapsed="false"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8.75" hidden="false" customHeight="false" outlineLevel="0" collapsed="false"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8.75" hidden="false" customHeight="false" outlineLevel="0" collapsed="false"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8.75" hidden="false" customHeight="false" outlineLevel="0" collapsed="false"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8.75" hidden="false" customHeight="false" outlineLevel="0" collapsed="false"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8.75" hidden="false" customHeight="false" outlineLevel="0" collapsed="false"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8.75" hidden="false" customHeight="false" outlineLevel="0" collapsed="false"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8.75" hidden="false" customHeight="false" outlineLevel="0" collapsed="false"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8.75" hidden="false" customHeight="false" outlineLevel="0" collapsed="false"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8.75" hidden="false" customHeight="false" outlineLevel="0" collapsed="false"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8.7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8.75" hidden="false" customHeight="false" outlineLevel="0" collapsed="false"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8.75" hidden="false" customHeight="false" outlineLevel="0" collapsed="false"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8.75" hidden="false" customHeight="false" outlineLevel="0" collapsed="false"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8.75" hidden="false" customHeight="false" outlineLevel="0" collapsed="false"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8.75" hidden="false" customHeight="false" outlineLevel="0" collapsed="false"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8.75" hidden="false" customHeight="false" outlineLevel="0" collapsed="false"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8.75" hidden="false" customHeight="false" outlineLevel="0" collapsed="false"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8.75" hidden="false" customHeight="false" outlineLevel="0" collapsed="false"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8.75" hidden="false" customHeight="false" outlineLevel="0" collapsed="false"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8.75" hidden="false" customHeight="false" outlineLevel="0" collapsed="false"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8.75" hidden="false" customHeight="false" outlineLevel="0" collapsed="false"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8.75" hidden="false" customHeight="false" outlineLevel="0" collapsed="false"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8.75" hidden="false" customHeight="false" outlineLevel="0" collapsed="false"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8.75" hidden="false" customHeight="false" outlineLevel="0" collapsed="false"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8.75" hidden="false" customHeight="false" outlineLevel="0" collapsed="false"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8.75" hidden="false" customHeight="false" outlineLevel="0" collapsed="false"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8.7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8.75" hidden="false" customHeight="false" outlineLevel="0" collapsed="false"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8.7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8.75" hidden="false" customHeight="false" outlineLevel="0" collapsed="false"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8.75" hidden="false" customHeight="false" outlineLevel="0" collapsed="false"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8.75" hidden="false" customHeight="false" outlineLevel="0" collapsed="false"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8.75" hidden="false" customHeight="false" outlineLevel="0" collapsed="false"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8.75" hidden="false" customHeight="false" outlineLevel="0" collapsed="false"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8.75" hidden="false" customHeight="false" outlineLevel="0" collapsed="false"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8.75" hidden="false" customHeight="false" outlineLevel="0" collapsed="false"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8.75" hidden="false" customHeight="false" outlineLevel="0" collapsed="false"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8.75" hidden="false" customHeight="false" outlineLevel="0" collapsed="false"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8.75" hidden="false" customHeight="false" outlineLevel="0" collapsed="false"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8.75" hidden="false" customHeight="false" outlineLevel="0" collapsed="false"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8.75" hidden="false" customHeight="false" outlineLevel="0" collapsed="false"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8.75" hidden="false" customHeight="false" outlineLevel="0" collapsed="false"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8.75" hidden="false" customHeight="false" outlineLevel="0" collapsed="false"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8.75" hidden="false" customHeight="false" outlineLevel="0" collapsed="false"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8.75" hidden="false" customHeight="false" outlineLevel="0" collapsed="false"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8.75" hidden="false" customHeight="false" outlineLevel="0" collapsed="false"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8.75" hidden="false" customHeight="false" outlineLevel="0" collapsed="false"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8.75" hidden="false" customHeight="false" outlineLevel="0" collapsed="false"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8.75" hidden="false" customHeight="false" outlineLevel="0" collapsed="false"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8.75" hidden="false" customHeight="false" outlineLevel="0" collapsed="false"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8.75" hidden="false" customHeight="false" outlineLevel="0" collapsed="false"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8.75" hidden="false" customHeight="false" outlineLevel="0" collapsed="false"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8.75" hidden="false" customHeight="false" outlineLevel="0" collapsed="false"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8.75" hidden="false" customHeight="false" outlineLevel="0" collapsed="false"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8.75" hidden="false" customHeight="false" outlineLevel="0" collapsed="false"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8.75" hidden="false" customHeight="false" outlineLevel="0" collapsed="false"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8.75" hidden="false" customHeight="false" outlineLevel="0" collapsed="false"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8.75" hidden="false" customHeight="false" outlineLevel="0" collapsed="false"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8.75" hidden="false" customHeight="false" outlineLevel="0" collapsed="false"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8.75" hidden="false" customHeight="false" outlineLevel="0" collapsed="false"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8.75" hidden="false" customHeight="false" outlineLevel="0" collapsed="false"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8.75" hidden="false" customHeight="false" outlineLevel="0" collapsed="false"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8.75" hidden="false" customHeight="false" outlineLevel="0" collapsed="false"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8.75" hidden="false" customHeight="false" outlineLevel="0" collapsed="false"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8.75" hidden="false" customHeight="false" outlineLevel="0" collapsed="false"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8.75" hidden="false" customHeight="false" outlineLevel="0" collapsed="false"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8.75" hidden="false" customHeight="false" outlineLevel="0" collapsed="false"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8.75" hidden="false" customHeight="false" outlineLevel="0" collapsed="false"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8.75" hidden="false" customHeight="false" outlineLevel="0" collapsed="false"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8.7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8.75" hidden="false" customHeight="false" outlineLevel="0" collapsed="false"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8.75" hidden="false" customHeight="false" outlineLevel="0" collapsed="false"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8.75" hidden="false" customHeight="false" outlineLevel="0" collapsed="false"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8.75" hidden="false" customHeight="false" outlineLevel="0" collapsed="false"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8.75" hidden="false" customHeight="false" outlineLevel="0" collapsed="false"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8.75" hidden="false" customHeight="false" outlineLevel="0" collapsed="false"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8.75" hidden="false" customHeight="false" outlineLevel="0" collapsed="false"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8.75" hidden="false" customHeight="false" outlineLevel="0" collapsed="false"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8.75" hidden="false" customHeight="false" outlineLevel="0" collapsed="false"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8.75" hidden="false" customHeight="false" outlineLevel="0" collapsed="false"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8.75" hidden="false" customHeight="false" outlineLevel="0" collapsed="false"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8.7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8.75" hidden="false" customHeight="false" outlineLevel="0" collapsed="false"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8.75" hidden="false" customHeight="false" outlineLevel="0" collapsed="false"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8.75" hidden="false" customHeight="false" outlineLevel="0" collapsed="false"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8.75" hidden="false" customHeight="false" outlineLevel="0" collapsed="false"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8.75" hidden="false" customHeight="false" outlineLevel="0" collapsed="false"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8.75" hidden="false" customHeight="false" outlineLevel="0" collapsed="false"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8.75" hidden="false" customHeight="false" outlineLevel="0" collapsed="false"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8.75" hidden="false" customHeight="false" outlineLevel="0" collapsed="false"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8.75" hidden="false" customHeight="false" outlineLevel="0" collapsed="false"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8.75" hidden="false" customHeight="false" outlineLevel="0" collapsed="false"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8.75" hidden="false" customHeight="false" outlineLevel="0" collapsed="false"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8.75" hidden="false" customHeight="false" outlineLevel="0" collapsed="false"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8.75" hidden="false" customHeight="false" outlineLevel="0" collapsed="false"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8.75" hidden="false" customHeight="false" outlineLevel="0" collapsed="false"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8.75" hidden="false" customHeight="false" outlineLevel="0" collapsed="false"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8.75" hidden="false" customHeight="false" outlineLevel="0" collapsed="false"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8.7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8.75" hidden="false" customHeight="false" outlineLevel="0" collapsed="false"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8.7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8.75" hidden="false" customHeight="false" outlineLevel="0" collapsed="false"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8.75" hidden="false" customHeight="false" outlineLevel="0" collapsed="false"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8.75" hidden="false" customHeight="false" outlineLevel="0" collapsed="false"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8.75" hidden="false" customHeight="false" outlineLevel="0" collapsed="false"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8.75" hidden="false" customHeight="false" outlineLevel="0" collapsed="false"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8.75" hidden="false" customHeight="false" outlineLevel="0" collapsed="false"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8.75" hidden="false" customHeight="false" outlineLevel="0" collapsed="false"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8.75" hidden="false" customHeight="false" outlineLevel="0" collapsed="false"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8.75" hidden="false" customHeight="false" outlineLevel="0" collapsed="false"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8.75" hidden="false" customHeight="false" outlineLevel="0" collapsed="false"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8.75" hidden="false" customHeight="false" outlineLevel="0" collapsed="false"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8.75" hidden="false" customHeight="false" outlineLevel="0" collapsed="false"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8.75" hidden="false" customHeight="false" outlineLevel="0" collapsed="false"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8.75" hidden="false" customHeight="false" outlineLevel="0" collapsed="false"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8.75" hidden="false" customHeight="false" outlineLevel="0" collapsed="false"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8.75" hidden="false" customHeight="false" outlineLevel="0" collapsed="false"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8.75" hidden="false" customHeight="false" outlineLevel="0" collapsed="false"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8.75" hidden="false" customHeight="false" outlineLevel="0" collapsed="false"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8.75" hidden="false" customHeight="false" outlineLevel="0" collapsed="false"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8.75" hidden="false" customHeight="false" outlineLevel="0" collapsed="false"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8.75" hidden="false" customHeight="false" outlineLevel="0" collapsed="false"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8.75" hidden="false" customHeight="false" outlineLevel="0" collapsed="false"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8.75" hidden="false" customHeight="false" outlineLevel="0" collapsed="false"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8.75" hidden="false" customHeight="false" outlineLevel="0" collapsed="false"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8.75" hidden="false" customHeight="false" outlineLevel="0" collapsed="false"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8.75" hidden="false" customHeight="false" outlineLevel="0" collapsed="false"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8.75" hidden="false" customHeight="false" outlineLevel="0" collapsed="false"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8.75" hidden="false" customHeight="false" outlineLevel="0" collapsed="false"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8.75" hidden="false" customHeight="false" outlineLevel="0" collapsed="false"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8.75" hidden="false" customHeight="false" outlineLevel="0" collapsed="false"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8.75" hidden="false" customHeight="false" outlineLevel="0" collapsed="false"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8.75" hidden="false" customHeight="false" outlineLevel="0" collapsed="false"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8.75" hidden="false" customHeight="false" outlineLevel="0" collapsed="false"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8.75" hidden="false" customHeight="false" outlineLevel="0" collapsed="false"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8.75" hidden="false" customHeight="false" outlineLevel="0" collapsed="false"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8.75" hidden="false" customHeight="false" outlineLevel="0" collapsed="false"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8.75" hidden="false" customHeight="false" outlineLevel="0" collapsed="false"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8.75" hidden="false" customHeight="false" outlineLevel="0" collapsed="false"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8.75" hidden="false" customHeight="false" outlineLevel="0" collapsed="false"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8.75" hidden="false" customHeight="false" outlineLevel="0" collapsed="false"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8.75" hidden="false" customHeight="false" outlineLevel="0" collapsed="false"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8.75" hidden="false" customHeight="false" outlineLevel="0" collapsed="false"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8.75" hidden="false" customHeight="false" outlineLevel="0" collapsed="false"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8.75" hidden="false" customHeight="false" outlineLevel="0" collapsed="false"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8.75" hidden="false" customHeight="false" outlineLevel="0" collapsed="false"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8.75" hidden="false" customHeight="false" outlineLevel="0" collapsed="false"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8.75" hidden="false" customHeight="false" outlineLevel="0" collapsed="false"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8.75" hidden="false" customHeight="false" outlineLevel="0" collapsed="false"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8.75" hidden="false" customHeight="false" outlineLevel="0" collapsed="false"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8.75" hidden="false" customHeight="false" outlineLevel="0" collapsed="false"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8.75" hidden="false" customHeight="false" outlineLevel="0" collapsed="false"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8.75" hidden="false" customHeight="false" outlineLevel="0" collapsed="false"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8.75" hidden="false" customHeight="false" outlineLevel="0" collapsed="false"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8.75" hidden="false" customHeight="false" outlineLevel="0" collapsed="false"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8.75" hidden="false" customHeight="false" outlineLevel="0" collapsed="false"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8.75" hidden="false" customHeight="false" outlineLevel="0" collapsed="false"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8.75" hidden="false" customHeight="false" outlineLevel="0" collapsed="false"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8.75" hidden="false" customHeight="false" outlineLevel="0" collapsed="false"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8.75" hidden="false" customHeight="false" outlineLevel="0" collapsed="false"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8.75" hidden="false" customHeight="false" outlineLevel="0" collapsed="false"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8.75" hidden="false" customHeight="false" outlineLevel="0" collapsed="false"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8.75" hidden="false" customHeight="false" outlineLevel="0" collapsed="false"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8.75" hidden="false" customHeight="false" outlineLevel="0" collapsed="false"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8.75" hidden="false" customHeight="false" outlineLevel="0" collapsed="false"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8.75" hidden="false" customHeight="false" outlineLevel="0" collapsed="false"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8.75" hidden="false" customHeight="false" outlineLevel="0" collapsed="false"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8.75" hidden="false" customHeight="false" outlineLevel="0" collapsed="false"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8.75" hidden="false" customHeight="false" outlineLevel="0" collapsed="false"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8.75" hidden="false" customHeight="false" outlineLevel="0" collapsed="false"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8.75" hidden="false" customHeight="false" outlineLevel="0" collapsed="false"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8.75" hidden="false" customHeight="false" outlineLevel="0" collapsed="false"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8.75" hidden="false" customHeight="false" outlineLevel="0" collapsed="false"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8.75" hidden="false" customHeight="false" outlineLevel="0" collapsed="false"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8.75" hidden="false" customHeight="false" outlineLevel="0" collapsed="false"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8.75" hidden="false" customHeight="false" outlineLevel="0" collapsed="false"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8.75" hidden="false" customHeight="false" outlineLevel="0" collapsed="false"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8.75" hidden="false" customHeight="false" outlineLevel="0" collapsed="false"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8.75" hidden="false" customHeight="false" outlineLevel="0" collapsed="false"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8.75" hidden="false" customHeight="false" outlineLevel="0" collapsed="false"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8.75" hidden="false" customHeight="false" outlineLevel="0" collapsed="false"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8.75" hidden="false" customHeight="false" outlineLevel="0" collapsed="false"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8.75" hidden="false" customHeight="false" outlineLevel="0" collapsed="false"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8.75" hidden="false" customHeight="false" outlineLevel="0" collapsed="false"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8.75" hidden="false" customHeight="false" outlineLevel="0" collapsed="false"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8.75" hidden="false" customHeight="false" outlineLevel="0" collapsed="false"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8.75" hidden="false" customHeight="false" outlineLevel="0" collapsed="false"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8.75" hidden="false" customHeight="false" outlineLevel="0" collapsed="false"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8.75" hidden="false" customHeight="false" outlineLevel="0" collapsed="false"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8.75" hidden="false" customHeight="false" outlineLevel="0" collapsed="false"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8.75" hidden="false" customHeight="false" outlineLevel="0" collapsed="false"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8.75" hidden="false" customHeight="false" outlineLevel="0" collapsed="false"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8.75" hidden="false" customHeight="false" outlineLevel="0" collapsed="false"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8.75" hidden="false" customHeight="false" outlineLevel="0" collapsed="false"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8.75" hidden="false" customHeight="false" outlineLevel="0" collapsed="false"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8.75" hidden="false" customHeight="false" outlineLevel="0" collapsed="false"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8.75" hidden="false" customHeight="false" outlineLevel="0" collapsed="false"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8.75" hidden="false" customHeight="false" outlineLevel="0" collapsed="false"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8.75" hidden="false" customHeight="false" outlineLevel="0" collapsed="false"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8.75" hidden="false" customHeight="false" outlineLevel="0" collapsed="false"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8.75" hidden="false" customHeight="false" outlineLevel="0" collapsed="false"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8.75" hidden="false" customHeight="false" outlineLevel="0" collapsed="false"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8.75" hidden="false" customHeight="false" outlineLevel="0" collapsed="false"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8.75" hidden="false" customHeight="false" outlineLevel="0" collapsed="false"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8.75" hidden="false" customHeight="false" outlineLevel="0" collapsed="false"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8.75" hidden="false" customHeight="false" outlineLevel="0" collapsed="false"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8.75" hidden="false" customHeight="false" outlineLevel="0" collapsed="false"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8.75" hidden="false" customHeight="false" outlineLevel="0" collapsed="false"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8.75" hidden="false" customHeight="false" outlineLevel="0" collapsed="false"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8.75" hidden="false" customHeight="false" outlineLevel="0" collapsed="false"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8.75" hidden="false" customHeight="false" outlineLevel="0" collapsed="false"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8.75" hidden="false" customHeight="false" outlineLevel="0" collapsed="false"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8.75" hidden="false" customHeight="false" outlineLevel="0" collapsed="false"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8.75" hidden="false" customHeight="false" outlineLevel="0" collapsed="false"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8.75" hidden="false" customHeight="false" outlineLevel="0" collapsed="false"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8.75" hidden="false" customHeight="false" outlineLevel="0" collapsed="false"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8.75" hidden="false" customHeight="false" outlineLevel="0" collapsed="false"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8.75" hidden="false" customHeight="false" outlineLevel="0" collapsed="false"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8.75" hidden="false" customHeight="false" outlineLevel="0" collapsed="false"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8.75" hidden="false" customHeight="false" outlineLevel="0" collapsed="false"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8.75" hidden="false" customHeight="false" outlineLevel="0" collapsed="false"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8.75" hidden="false" customHeight="false" outlineLevel="0" collapsed="false"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8.75" hidden="false" customHeight="false" outlineLevel="0" collapsed="false"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18.75" hidden="false" customHeight="false" outlineLevel="0" collapsed="false"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18.75" hidden="false" customHeight="false" outlineLevel="0" collapsed="false"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18.75" hidden="false" customHeight="false" outlineLevel="0" collapsed="false"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18.75" hidden="false" customHeight="false" outlineLevel="0" collapsed="false"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18.75" hidden="false" customHeight="false" outlineLevel="0" collapsed="false"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18.75" hidden="false" customHeight="false" outlineLevel="0" collapsed="false"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18.75" hidden="false" customHeight="false" outlineLevel="0" collapsed="false"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18.75" hidden="false" customHeight="false" outlineLevel="0" collapsed="false"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18.75" hidden="false" customHeight="false" outlineLevel="0" collapsed="false"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18.75" hidden="false" customHeight="false" outlineLevel="0" collapsed="false"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  <row r="1040" customFormat="false" ht="18.75" hidden="false" customHeight="false" outlineLevel="0" collapsed="false"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  <c r="IL1040" s="99"/>
      <c r="IM1040" s="99"/>
      <c r="IN1040" s="99"/>
      <c r="IO1040" s="99"/>
      <c r="IP1040" s="99"/>
      <c r="IQ1040" s="99"/>
      <c r="IR1040" s="99"/>
      <c r="IS1040" s="99"/>
      <c r="IT1040" s="99"/>
      <c r="IU1040" s="99"/>
      <c r="IV1040" s="99"/>
      <c r="IW1040" s="99"/>
    </row>
    <row r="1041" customFormat="false" ht="18.75" hidden="false" customHeight="false" outlineLevel="0" collapsed="false"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  <c r="IL1041" s="99"/>
      <c r="IM1041" s="99"/>
      <c r="IN1041" s="99"/>
      <c r="IO1041" s="99"/>
      <c r="IP1041" s="99"/>
      <c r="IQ1041" s="99"/>
      <c r="IR1041" s="99"/>
      <c r="IS1041" s="99"/>
      <c r="IT1041" s="99"/>
      <c r="IU1041" s="99"/>
      <c r="IV1041" s="99"/>
      <c r="IW1041" s="99"/>
    </row>
    <row r="1042" customFormat="false" ht="18.75" hidden="false" customHeight="false" outlineLevel="0" collapsed="false"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  <c r="IL1042" s="99"/>
      <c r="IM1042" s="99"/>
      <c r="IN1042" s="99"/>
      <c r="IO1042" s="99"/>
      <c r="IP1042" s="99"/>
      <c r="IQ1042" s="99"/>
      <c r="IR1042" s="99"/>
      <c r="IS1042" s="99"/>
      <c r="IT1042" s="99"/>
      <c r="IU1042" s="99"/>
      <c r="IV1042" s="99"/>
      <c r="IW1042" s="99"/>
    </row>
    <row r="1043" customFormat="false" ht="18.75" hidden="false" customHeight="false" outlineLevel="0" collapsed="false"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  <c r="IL1043" s="99"/>
      <c r="IM1043" s="99"/>
      <c r="IN1043" s="99"/>
      <c r="IO1043" s="99"/>
      <c r="IP1043" s="99"/>
      <c r="IQ1043" s="99"/>
      <c r="IR1043" s="99"/>
      <c r="IS1043" s="99"/>
      <c r="IT1043" s="99"/>
      <c r="IU1043" s="99"/>
      <c r="IV1043" s="99"/>
      <c r="IW1043" s="99"/>
    </row>
    <row r="1044" customFormat="false" ht="18.75" hidden="false" customHeight="false" outlineLevel="0" collapsed="false"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  <c r="IL1044" s="99"/>
      <c r="IM1044" s="99"/>
      <c r="IN1044" s="99"/>
      <c r="IO1044" s="99"/>
      <c r="IP1044" s="99"/>
      <c r="IQ1044" s="99"/>
      <c r="IR1044" s="99"/>
      <c r="IS1044" s="99"/>
      <c r="IT1044" s="99"/>
      <c r="IU1044" s="99"/>
      <c r="IV1044" s="99"/>
      <c r="IW1044" s="99"/>
    </row>
    <row r="1045" customFormat="false" ht="18.75" hidden="false" customHeight="false" outlineLevel="0" collapsed="false"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  <c r="IL1045" s="99"/>
      <c r="IM1045" s="99"/>
      <c r="IN1045" s="99"/>
      <c r="IO1045" s="99"/>
      <c r="IP1045" s="99"/>
      <c r="IQ1045" s="99"/>
      <c r="IR1045" s="99"/>
      <c r="IS1045" s="99"/>
      <c r="IT1045" s="99"/>
      <c r="IU1045" s="99"/>
      <c r="IV1045" s="99"/>
      <c r="IW1045" s="99"/>
    </row>
    <row r="1046" customFormat="false" ht="18.75" hidden="false" customHeight="false" outlineLevel="0" collapsed="false"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  <c r="IL1046" s="99"/>
      <c r="IM1046" s="99"/>
      <c r="IN1046" s="99"/>
      <c r="IO1046" s="99"/>
      <c r="IP1046" s="99"/>
      <c r="IQ1046" s="99"/>
      <c r="IR1046" s="99"/>
      <c r="IS1046" s="99"/>
      <c r="IT1046" s="99"/>
      <c r="IU1046" s="99"/>
      <c r="IV1046" s="99"/>
      <c r="IW1046" s="99"/>
    </row>
    <row r="1047" customFormat="false" ht="18.75" hidden="false" customHeight="false" outlineLevel="0" collapsed="false"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  <c r="IL1047" s="99"/>
      <c r="IM1047" s="99"/>
      <c r="IN1047" s="99"/>
      <c r="IO1047" s="99"/>
      <c r="IP1047" s="99"/>
      <c r="IQ1047" s="99"/>
      <c r="IR1047" s="99"/>
      <c r="IS1047" s="99"/>
      <c r="IT1047" s="99"/>
      <c r="IU1047" s="99"/>
      <c r="IV1047" s="99"/>
      <c r="IW1047" s="99"/>
    </row>
    <row r="1048" customFormat="false" ht="18.75" hidden="false" customHeight="false" outlineLevel="0" collapsed="false"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  <c r="IL1048" s="99"/>
      <c r="IM1048" s="99"/>
      <c r="IN1048" s="99"/>
      <c r="IO1048" s="99"/>
      <c r="IP1048" s="99"/>
      <c r="IQ1048" s="99"/>
      <c r="IR1048" s="99"/>
      <c r="IS1048" s="99"/>
      <c r="IT1048" s="99"/>
      <c r="IU1048" s="99"/>
      <c r="IV1048" s="99"/>
      <c r="IW1048" s="99"/>
    </row>
    <row r="1049" customFormat="false" ht="18.75" hidden="false" customHeight="false" outlineLevel="0" collapsed="false"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  <c r="IL1049" s="99"/>
      <c r="IM1049" s="99"/>
      <c r="IN1049" s="99"/>
      <c r="IO1049" s="99"/>
      <c r="IP1049" s="99"/>
      <c r="IQ1049" s="99"/>
      <c r="IR1049" s="99"/>
      <c r="IS1049" s="99"/>
      <c r="IT1049" s="99"/>
      <c r="IU1049" s="99"/>
      <c r="IV1049" s="99"/>
      <c r="IW1049" s="99"/>
    </row>
    <row r="1050" customFormat="false" ht="18.75" hidden="false" customHeight="false" outlineLevel="0" collapsed="false"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  <c r="BH1050" s="99"/>
      <c r="BI1050" s="99"/>
      <c r="BJ1050" s="99"/>
      <c r="BK1050" s="99"/>
      <c r="BL1050" s="99"/>
      <c r="BM1050" s="99"/>
      <c r="BN1050" s="99"/>
      <c r="BO1050" s="99"/>
      <c r="BP1050" s="99"/>
      <c r="BQ1050" s="99"/>
      <c r="BR1050" s="99"/>
      <c r="BS1050" s="99"/>
      <c r="BT1050" s="99"/>
      <c r="BU1050" s="99"/>
      <c r="BV1050" s="99"/>
      <c r="BW1050" s="99"/>
      <c r="BX1050" s="99"/>
      <c r="BY1050" s="99"/>
      <c r="BZ1050" s="99"/>
      <c r="CA1050" s="99"/>
      <c r="CB1050" s="99"/>
      <c r="CC1050" s="99"/>
      <c r="CD1050" s="99"/>
      <c r="CE1050" s="99"/>
      <c r="CF1050" s="99"/>
      <c r="CG1050" s="99"/>
      <c r="CH1050" s="99"/>
      <c r="CI1050" s="99"/>
      <c r="CJ1050" s="99"/>
      <c r="CK1050" s="99"/>
      <c r="CL1050" s="99"/>
      <c r="CM1050" s="99"/>
      <c r="CN1050" s="99"/>
      <c r="CO1050" s="99"/>
      <c r="CP1050" s="99"/>
      <c r="CQ1050" s="99"/>
      <c r="CR1050" s="99"/>
      <c r="CS1050" s="99"/>
      <c r="CT1050" s="99"/>
      <c r="CU1050" s="99"/>
      <c r="CV1050" s="99"/>
      <c r="CW1050" s="99"/>
      <c r="CX1050" s="99"/>
      <c r="CY1050" s="99"/>
      <c r="CZ1050" s="99"/>
      <c r="DA1050" s="99"/>
      <c r="DB1050" s="99"/>
      <c r="DC1050" s="99"/>
      <c r="DD1050" s="99"/>
      <c r="DE1050" s="99"/>
      <c r="DF1050" s="99"/>
      <c r="DG1050" s="99"/>
      <c r="DH1050" s="99"/>
      <c r="DI1050" s="99"/>
      <c r="DJ1050" s="99"/>
      <c r="DK1050" s="99"/>
      <c r="DL1050" s="99"/>
      <c r="DM1050" s="99"/>
      <c r="DN1050" s="99"/>
      <c r="DO1050" s="99"/>
      <c r="DP1050" s="99"/>
      <c r="DQ1050" s="99"/>
      <c r="DR1050" s="99"/>
      <c r="DS1050" s="99"/>
      <c r="DT1050" s="99"/>
      <c r="DU1050" s="99"/>
      <c r="DV1050" s="99"/>
      <c r="DW1050" s="99"/>
      <c r="DX1050" s="99"/>
      <c r="DY1050" s="99"/>
      <c r="DZ1050" s="99"/>
      <c r="EA1050" s="99"/>
      <c r="EB1050" s="99"/>
      <c r="EC1050" s="99"/>
      <c r="ED1050" s="99"/>
      <c r="EE1050" s="99"/>
      <c r="EF1050" s="99"/>
      <c r="EG1050" s="99"/>
      <c r="EH1050" s="99"/>
      <c r="EI1050" s="99"/>
      <c r="EJ1050" s="99"/>
      <c r="EK1050" s="99"/>
      <c r="EL1050" s="99"/>
      <c r="EM1050" s="99"/>
      <c r="EN1050" s="99"/>
      <c r="EO1050" s="99"/>
      <c r="EP1050" s="99"/>
      <c r="EQ1050" s="99"/>
      <c r="ER1050" s="99"/>
      <c r="ES1050" s="99"/>
      <c r="ET1050" s="99"/>
      <c r="EU1050" s="99"/>
      <c r="EV1050" s="99"/>
      <c r="EW1050" s="99"/>
      <c r="EX1050" s="99"/>
      <c r="EY1050" s="99"/>
      <c r="EZ1050" s="99"/>
      <c r="FA1050" s="99"/>
      <c r="FB1050" s="99"/>
      <c r="FC1050" s="99"/>
      <c r="FD1050" s="99"/>
      <c r="FE1050" s="99"/>
      <c r="FF1050" s="99"/>
      <c r="FG1050" s="99"/>
      <c r="FH1050" s="99"/>
      <c r="FI1050" s="99"/>
      <c r="FJ1050" s="99"/>
      <c r="FK1050" s="99"/>
      <c r="FL1050" s="99"/>
      <c r="FM1050" s="99"/>
      <c r="FN1050" s="99"/>
      <c r="FO1050" s="99"/>
      <c r="FP1050" s="99"/>
      <c r="FQ1050" s="99"/>
      <c r="FR1050" s="99"/>
      <c r="FS1050" s="99"/>
      <c r="FT1050" s="99"/>
      <c r="FU1050" s="99"/>
      <c r="FV1050" s="99"/>
      <c r="FW1050" s="99"/>
      <c r="FX1050" s="99"/>
      <c r="FY1050" s="99"/>
      <c r="FZ1050" s="99"/>
      <c r="GA1050" s="99"/>
      <c r="GB1050" s="99"/>
      <c r="GC1050" s="99"/>
      <c r="GD1050" s="99"/>
      <c r="GE1050" s="99"/>
      <c r="GF1050" s="99"/>
      <c r="GG1050" s="99"/>
      <c r="GH1050" s="99"/>
      <c r="GI1050" s="99"/>
      <c r="GJ1050" s="99"/>
      <c r="GK1050" s="99"/>
      <c r="GL1050" s="99"/>
      <c r="GM1050" s="99"/>
      <c r="GN1050" s="99"/>
      <c r="GO1050" s="99"/>
      <c r="GP1050" s="99"/>
      <c r="GQ1050" s="99"/>
      <c r="GR1050" s="99"/>
      <c r="GS1050" s="99"/>
      <c r="GT1050" s="99"/>
      <c r="GU1050" s="99"/>
      <c r="GV1050" s="99"/>
      <c r="GW1050" s="99"/>
      <c r="GX1050" s="99"/>
      <c r="GY1050" s="99"/>
      <c r="GZ1050" s="99"/>
      <c r="HA1050" s="99"/>
      <c r="HB1050" s="99"/>
      <c r="HC1050" s="99"/>
      <c r="HD1050" s="99"/>
      <c r="HE1050" s="99"/>
      <c r="HF1050" s="99"/>
      <c r="HG1050" s="99"/>
      <c r="HH1050" s="99"/>
      <c r="HI1050" s="99"/>
      <c r="HJ1050" s="99"/>
      <c r="HK1050" s="99"/>
      <c r="HL1050" s="99"/>
      <c r="HM1050" s="99"/>
      <c r="HN1050" s="99"/>
      <c r="HO1050" s="99"/>
      <c r="HP1050" s="99"/>
      <c r="HQ1050" s="99"/>
      <c r="HR1050" s="99"/>
      <c r="HS1050" s="99"/>
      <c r="HT1050" s="99"/>
      <c r="HU1050" s="99"/>
      <c r="HV1050" s="99"/>
      <c r="HW1050" s="99"/>
      <c r="HX1050" s="99"/>
      <c r="HY1050" s="99"/>
      <c r="HZ1050" s="99"/>
      <c r="IA1050" s="99"/>
      <c r="IB1050" s="99"/>
      <c r="IC1050" s="99"/>
      <c r="ID1050" s="99"/>
      <c r="IE1050" s="99"/>
      <c r="IF1050" s="99"/>
      <c r="IG1050" s="99"/>
      <c r="IH1050" s="99"/>
      <c r="II1050" s="99"/>
      <c r="IJ1050" s="99"/>
      <c r="IK1050" s="99"/>
      <c r="IL1050" s="99"/>
      <c r="IM1050" s="99"/>
      <c r="IN1050" s="99"/>
      <c r="IO1050" s="99"/>
      <c r="IP1050" s="99"/>
      <c r="IQ1050" s="99"/>
      <c r="IR1050" s="99"/>
      <c r="IS1050" s="99"/>
      <c r="IT1050" s="99"/>
      <c r="IU1050" s="99"/>
      <c r="IV1050" s="99"/>
      <c r="IW1050" s="99"/>
    </row>
    <row r="1051" customFormat="false" ht="18.75" hidden="false" customHeight="false" outlineLevel="0" collapsed="false"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  <c r="BH1051" s="99"/>
      <c r="BI1051" s="99"/>
      <c r="BJ1051" s="99"/>
      <c r="BK1051" s="99"/>
      <c r="BL1051" s="99"/>
      <c r="BM1051" s="99"/>
      <c r="BN1051" s="99"/>
      <c r="BO1051" s="99"/>
      <c r="BP1051" s="99"/>
      <c r="BQ1051" s="99"/>
      <c r="BR1051" s="99"/>
      <c r="BS1051" s="99"/>
      <c r="BT1051" s="99"/>
      <c r="BU1051" s="99"/>
      <c r="BV1051" s="99"/>
      <c r="BW1051" s="99"/>
      <c r="BX1051" s="99"/>
      <c r="BY1051" s="99"/>
      <c r="BZ1051" s="99"/>
      <c r="CA1051" s="99"/>
      <c r="CB1051" s="99"/>
      <c r="CC1051" s="99"/>
      <c r="CD1051" s="99"/>
      <c r="CE1051" s="99"/>
      <c r="CF1051" s="99"/>
      <c r="CG1051" s="99"/>
      <c r="CH1051" s="99"/>
      <c r="CI1051" s="99"/>
      <c r="CJ1051" s="99"/>
      <c r="CK1051" s="99"/>
      <c r="CL1051" s="99"/>
      <c r="CM1051" s="99"/>
      <c r="CN1051" s="99"/>
      <c r="CO1051" s="99"/>
      <c r="CP1051" s="99"/>
      <c r="CQ1051" s="99"/>
      <c r="CR1051" s="99"/>
      <c r="CS1051" s="99"/>
      <c r="CT1051" s="99"/>
      <c r="CU1051" s="99"/>
      <c r="CV1051" s="99"/>
      <c r="CW1051" s="99"/>
      <c r="CX1051" s="99"/>
      <c r="CY1051" s="99"/>
      <c r="CZ1051" s="99"/>
      <c r="DA1051" s="99"/>
      <c r="DB1051" s="99"/>
      <c r="DC1051" s="99"/>
      <c r="DD1051" s="99"/>
      <c r="DE1051" s="99"/>
      <c r="DF1051" s="99"/>
      <c r="DG1051" s="99"/>
      <c r="DH1051" s="99"/>
      <c r="DI1051" s="99"/>
      <c r="DJ1051" s="99"/>
      <c r="DK1051" s="99"/>
      <c r="DL1051" s="99"/>
      <c r="DM1051" s="99"/>
      <c r="DN1051" s="99"/>
      <c r="DO1051" s="99"/>
      <c r="DP1051" s="99"/>
      <c r="DQ1051" s="99"/>
      <c r="DR1051" s="99"/>
      <c r="DS1051" s="99"/>
      <c r="DT1051" s="99"/>
      <c r="DU1051" s="99"/>
      <c r="DV1051" s="99"/>
      <c r="DW1051" s="99"/>
      <c r="DX1051" s="99"/>
      <c r="DY1051" s="99"/>
      <c r="DZ1051" s="99"/>
      <c r="EA1051" s="99"/>
      <c r="EB1051" s="99"/>
      <c r="EC1051" s="99"/>
      <c r="ED1051" s="99"/>
      <c r="EE1051" s="99"/>
      <c r="EF1051" s="99"/>
      <c r="EG1051" s="99"/>
      <c r="EH1051" s="99"/>
      <c r="EI1051" s="99"/>
      <c r="EJ1051" s="99"/>
      <c r="EK1051" s="99"/>
      <c r="EL1051" s="99"/>
      <c r="EM1051" s="99"/>
      <c r="EN1051" s="99"/>
      <c r="EO1051" s="99"/>
      <c r="EP1051" s="99"/>
      <c r="EQ1051" s="99"/>
      <c r="ER1051" s="99"/>
      <c r="ES1051" s="99"/>
      <c r="ET1051" s="99"/>
      <c r="EU1051" s="99"/>
      <c r="EV1051" s="99"/>
      <c r="EW1051" s="99"/>
      <c r="EX1051" s="99"/>
      <c r="EY1051" s="99"/>
      <c r="EZ1051" s="99"/>
      <c r="FA1051" s="99"/>
      <c r="FB1051" s="99"/>
      <c r="FC1051" s="99"/>
      <c r="FD1051" s="99"/>
      <c r="FE1051" s="99"/>
      <c r="FF1051" s="99"/>
      <c r="FG1051" s="99"/>
      <c r="FH1051" s="99"/>
      <c r="FI1051" s="99"/>
      <c r="FJ1051" s="99"/>
      <c r="FK1051" s="99"/>
      <c r="FL1051" s="99"/>
      <c r="FM1051" s="99"/>
      <c r="FN1051" s="99"/>
      <c r="FO1051" s="99"/>
      <c r="FP1051" s="99"/>
      <c r="FQ1051" s="99"/>
      <c r="FR1051" s="99"/>
      <c r="FS1051" s="99"/>
      <c r="FT1051" s="99"/>
      <c r="FU1051" s="99"/>
      <c r="FV1051" s="99"/>
      <c r="FW1051" s="99"/>
      <c r="FX1051" s="99"/>
      <c r="FY1051" s="99"/>
      <c r="FZ1051" s="99"/>
      <c r="GA1051" s="99"/>
      <c r="GB1051" s="99"/>
      <c r="GC1051" s="99"/>
      <c r="GD1051" s="99"/>
      <c r="GE1051" s="99"/>
      <c r="GF1051" s="99"/>
      <c r="GG1051" s="99"/>
      <c r="GH1051" s="99"/>
      <c r="GI1051" s="99"/>
      <c r="GJ1051" s="99"/>
      <c r="GK1051" s="99"/>
      <c r="GL1051" s="99"/>
      <c r="GM1051" s="99"/>
      <c r="GN1051" s="99"/>
      <c r="GO1051" s="99"/>
      <c r="GP1051" s="99"/>
      <c r="GQ1051" s="99"/>
      <c r="GR1051" s="99"/>
      <c r="GS1051" s="99"/>
      <c r="GT1051" s="99"/>
      <c r="GU1051" s="99"/>
      <c r="GV1051" s="99"/>
      <c r="GW1051" s="99"/>
      <c r="GX1051" s="99"/>
      <c r="GY1051" s="99"/>
      <c r="GZ1051" s="99"/>
      <c r="HA1051" s="99"/>
      <c r="HB1051" s="99"/>
      <c r="HC1051" s="99"/>
      <c r="HD1051" s="99"/>
      <c r="HE1051" s="99"/>
      <c r="HF1051" s="99"/>
      <c r="HG1051" s="99"/>
      <c r="HH1051" s="99"/>
      <c r="HI1051" s="99"/>
      <c r="HJ1051" s="99"/>
      <c r="HK1051" s="99"/>
      <c r="HL1051" s="99"/>
      <c r="HM1051" s="99"/>
      <c r="HN1051" s="99"/>
      <c r="HO1051" s="99"/>
      <c r="HP1051" s="99"/>
      <c r="HQ1051" s="99"/>
      <c r="HR1051" s="99"/>
      <c r="HS1051" s="99"/>
      <c r="HT1051" s="99"/>
      <c r="HU1051" s="99"/>
      <c r="HV1051" s="99"/>
      <c r="HW1051" s="99"/>
      <c r="HX1051" s="99"/>
      <c r="HY1051" s="99"/>
      <c r="HZ1051" s="99"/>
      <c r="IA1051" s="99"/>
      <c r="IB1051" s="99"/>
      <c r="IC1051" s="99"/>
      <c r="ID1051" s="99"/>
      <c r="IE1051" s="99"/>
      <c r="IF1051" s="99"/>
      <c r="IG1051" s="99"/>
      <c r="IH1051" s="99"/>
      <c r="II1051" s="99"/>
      <c r="IJ1051" s="99"/>
      <c r="IK1051" s="99"/>
      <c r="IL1051" s="99"/>
      <c r="IM1051" s="99"/>
      <c r="IN1051" s="99"/>
      <c r="IO1051" s="99"/>
      <c r="IP1051" s="99"/>
      <c r="IQ1051" s="99"/>
      <c r="IR1051" s="99"/>
      <c r="IS1051" s="99"/>
      <c r="IT1051" s="99"/>
      <c r="IU1051" s="99"/>
      <c r="IV1051" s="99"/>
      <c r="IW1051" s="99"/>
    </row>
    <row r="1052" customFormat="false" ht="18.75" hidden="false" customHeight="false" outlineLevel="0" collapsed="false"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  <c r="CO1052" s="99"/>
      <c r="CP1052" s="99"/>
      <c r="CQ1052" s="99"/>
      <c r="CR1052" s="99"/>
      <c r="CS1052" s="99"/>
      <c r="CT1052" s="99"/>
      <c r="CU1052" s="99"/>
      <c r="CV1052" s="99"/>
      <c r="CW1052" s="99"/>
      <c r="CX1052" s="99"/>
      <c r="CY1052" s="99"/>
      <c r="CZ1052" s="99"/>
      <c r="DA1052" s="99"/>
      <c r="DB1052" s="99"/>
      <c r="DC1052" s="99"/>
      <c r="DD1052" s="99"/>
      <c r="DE1052" s="99"/>
      <c r="DF1052" s="99"/>
      <c r="DG1052" s="99"/>
      <c r="DH1052" s="99"/>
      <c r="DI1052" s="99"/>
      <c r="DJ1052" s="99"/>
      <c r="DK1052" s="99"/>
      <c r="DL1052" s="99"/>
      <c r="DM1052" s="99"/>
      <c r="DN1052" s="99"/>
      <c r="DO1052" s="99"/>
      <c r="DP1052" s="99"/>
      <c r="DQ1052" s="99"/>
      <c r="DR1052" s="99"/>
      <c r="DS1052" s="99"/>
      <c r="DT1052" s="99"/>
      <c r="DU1052" s="99"/>
      <c r="DV1052" s="99"/>
      <c r="DW1052" s="99"/>
      <c r="DX1052" s="99"/>
      <c r="DY1052" s="99"/>
      <c r="DZ1052" s="99"/>
      <c r="EA1052" s="99"/>
      <c r="EB1052" s="99"/>
      <c r="EC1052" s="99"/>
      <c r="ED1052" s="99"/>
      <c r="EE1052" s="99"/>
      <c r="EF1052" s="99"/>
      <c r="EG1052" s="99"/>
      <c r="EH1052" s="99"/>
      <c r="EI1052" s="99"/>
      <c r="EJ1052" s="99"/>
      <c r="EK1052" s="99"/>
      <c r="EL1052" s="99"/>
      <c r="EM1052" s="99"/>
      <c r="EN1052" s="99"/>
      <c r="EO1052" s="99"/>
      <c r="EP1052" s="99"/>
      <c r="EQ1052" s="99"/>
      <c r="ER1052" s="99"/>
      <c r="ES1052" s="99"/>
      <c r="ET1052" s="99"/>
      <c r="EU1052" s="99"/>
      <c r="EV1052" s="99"/>
      <c r="EW1052" s="99"/>
      <c r="EX1052" s="99"/>
      <c r="EY1052" s="99"/>
      <c r="EZ1052" s="99"/>
      <c r="FA1052" s="99"/>
      <c r="FB1052" s="99"/>
      <c r="FC1052" s="99"/>
      <c r="FD1052" s="99"/>
      <c r="FE1052" s="99"/>
      <c r="FF1052" s="99"/>
      <c r="FG1052" s="99"/>
      <c r="FH1052" s="99"/>
      <c r="FI1052" s="99"/>
      <c r="FJ1052" s="99"/>
      <c r="FK1052" s="99"/>
      <c r="FL1052" s="99"/>
      <c r="FM1052" s="99"/>
      <c r="FN1052" s="99"/>
      <c r="FO1052" s="99"/>
      <c r="FP1052" s="99"/>
      <c r="FQ1052" s="99"/>
      <c r="FR1052" s="99"/>
      <c r="FS1052" s="99"/>
      <c r="FT1052" s="99"/>
      <c r="FU1052" s="99"/>
      <c r="FV1052" s="99"/>
      <c r="FW1052" s="99"/>
      <c r="FX1052" s="99"/>
      <c r="FY1052" s="99"/>
      <c r="FZ1052" s="99"/>
      <c r="GA1052" s="99"/>
      <c r="GB1052" s="99"/>
      <c r="GC1052" s="99"/>
      <c r="GD1052" s="99"/>
      <c r="GE1052" s="99"/>
      <c r="GF1052" s="99"/>
      <c r="GG1052" s="99"/>
      <c r="GH1052" s="99"/>
      <c r="GI1052" s="99"/>
      <c r="GJ1052" s="99"/>
      <c r="GK1052" s="99"/>
      <c r="GL1052" s="99"/>
      <c r="GM1052" s="99"/>
      <c r="GN1052" s="99"/>
      <c r="GO1052" s="99"/>
      <c r="GP1052" s="99"/>
      <c r="GQ1052" s="99"/>
      <c r="GR1052" s="99"/>
      <c r="GS1052" s="99"/>
      <c r="GT1052" s="99"/>
      <c r="GU1052" s="99"/>
      <c r="GV1052" s="99"/>
      <c r="GW1052" s="99"/>
      <c r="GX1052" s="99"/>
      <c r="GY1052" s="99"/>
      <c r="GZ1052" s="99"/>
      <c r="HA1052" s="99"/>
      <c r="HB1052" s="99"/>
      <c r="HC1052" s="99"/>
      <c r="HD1052" s="99"/>
      <c r="HE1052" s="99"/>
      <c r="HF1052" s="99"/>
      <c r="HG1052" s="99"/>
      <c r="HH1052" s="99"/>
      <c r="HI1052" s="99"/>
      <c r="HJ1052" s="99"/>
      <c r="HK1052" s="99"/>
      <c r="HL1052" s="99"/>
      <c r="HM1052" s="99"/>
      <c r="HN1052" s="99"/>
      <c r="HO1052" s="99"/>
      <c r="HP1052" s="99"/>
      <c r="HQ1052" s="99"/>
      <c r="HR1052" s="99"/>
      <c r="HS1052" s="99"/>
      <c r="HT1052" s="99"/>
      <c r="HU1052" s="99"/>
      <c r="HV1052" s="99"/>
      <c r="HW1052" s="99"/>
      <c r="HX1052" s="99"/>
      <c r="HY1052" s="99"/>
      <c r="HZ1052" s="99"/>
      <c r="IA1052" s="99"/>
      <c r="IB1052" s="99"/>
      <c r="IC1052" s="99"/>
      <c r="ID1052" s="99"/>
      <c r="IE1052" s="99"/>
      <c r="IF1052" s="99"/>
      <c r="IG1052" s="99"/>
      <c r="IH1052" s="99"/>
      <c r="II1052" s="99"/>
      <c r="IJ1052" s="99"/>
      <c r="IK1052" s="99"/>
      <c r="IL1052" s="99"/>
      <c r="IM1052" s="99"/>
      <c r="IN1052" s="99"/>
      <c r="IO1052" s="99"/>
      <c r="IP1052" s="99"/>
      <c r="IQ1052" s="99"/>
      <c r="IR1052" s="99"/>
      <c r="IS1052" s="99"/>
      <c r="IT1052" s="99"/>
      <c r="IU1052" s="99"/>
      <c r="IV1052" s="99"/>
      <c r="IW1052" s="99"/>
    </row>
    <row r="1053" customFormat="false" ht="18.75" hidden="false" customHeight="false" outlineLevel="0" collapsed="false"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  <c r="BH1053" s="99"/>
      <c r="BI1053" s="99"/>
      <c r="BJ1053" s="99"/>
      <c r="BK1053" s="99"/>
      <c r="BL1053" s="99"/>
      <c r="BM1053" s="99"/>
      <c r="BN1053" s="99"/>
      <c r="BO1053" s="99"/>
      <c r="BP1053" s="99"/>
      <c r="BQ1053" s="99"/>
      <c r="BR1053" s="99"/>
      <c r="BS1053" s="99"/>
      <c r="BT1053" s="99"/>
      <c r="BU1053" s="99"/>
      <c r="BV1053" s="99"/>
      <c r="BW1053" s="99"/>
      <c r="BX1053" s="99"/>
      <c r="BY1053" s="99"/>
      <c r="BZ1053" s="99"/>
      <c r="CA1053" s="99"/>
      <c r="CB1053" s="99"/>
      <c r="CC1053" s="99"/>
      <c r="CD1053" s="99"/>
      <c r="CE1053" s="99"/>
      <c r="CF1053" s="99"/>
      <c r="CG1053" s="99"/>
      <c r="CH1053" s="99"/>
      <c r="CI1053" s="99"/>
      <c r="CJ1053" s="99"/>
      <c r="CK1053" s="99"/>
      <c r="CL1053" s="99"/>
      <c r="CM1053" s="99"/>
      <c r="CN1053" s="99"/>
      <c r="CO1053" s="99"/>
      <c r="CP1053" s="99"/>
      <c r="CQ1053" s="99"/>
      <c r="CR1053" s="99"/>
      <c r="CS1053" s="99"/>
      <c r="CT1053" s="99"/>
      <c r="CU1053" s="99"/>
      <c r="CV1053" s="99"/>
      <c r="CW1053" s="99"/>
      <c r="CX1053" s="99"/>
      <c r="CY1053" s="99"/>
      <c r="CZ1053" s="99"/>
      <c r="DA1053" s="99"/>
      <c r="DB1053" s="99"/>
      <c r="DC1053" s="99"/>
      <c r="DD1053" s="99"/>
      <c r="DE1053" s="99"/>
      <c r="DF1053" s="99"/>
      <c r="DG1053" s="99"/>
      <c r="DH1053" s="99"/>
      <c r="DI1053" s="99"/>
      <c r="DJ1053" s="99"/>
      <c r="DK1053" s="99"/>
      <c r="DL1053" s="99"/>
      <c r="DM1053" s="99"/>
      <c r="DN1053" s="99"/>
      <c r="DO1053" s="99"/>
      <c r="DP1053" s="99"/>
      <c r="DQ1053" s="99"/>
      <c r="DR1053" s="99"/>
      <c r="DS1053" s="99"/>
      <c r="DT1053" s="99"/>
      <c r="DU1053" s="99"/>
      <c r="DV1053" s="99"/>
      <c r="DW1053" s="99"/>
      <c r="DX1053" s="99"/>
      <c r="DY1053" s="99"/>
      <c r="DZ1053" s="99"/>
      <c r="EA1053" s="99"/>
      <c r="EB1053" s="99"/>
      <c r="EC1053" s="99"/>
      <c r="ED1053" s="99"/>
      <c r="EE1053" s="99"/>
      <c r="EF1053" s="99"/>
      <c r="EG1053" s="99"/>
      <c r="EH1053" s="99"/>
      <c r="EI1053" s="99"/>
      <c r="EJ1053" s="99"/>
      <c r="EK1053" s="99"/>
      <c r="EL1053" s="99"/>
      <c r="EM1053" s="99"/>
      <c r="EN1053" s="99"/>
      <c r="EO1053" s="99"/>
      <c r="EP1053" s="99"/>
      <c r="EQ1053" s="99"/>
      <c r="ER1053" s="99"/>
      <c r="ES1053" s="99"/>
      <c r="ET1053" s="99"/>
      <c r="EU1053" s="99"/>
      <c r="EV1053" s="99"/>
      <c r="EW1053" s="99"/>
      <c r="EX1053" s="99"/>
      <c r="EY1053" s="99"/>
      <c r="EZ1053" s="99"/>
      <c r="FA1053" s="99"/>
      <c r="FB1053" s="99"/>
      <c r="FC1053" s="99"/>
      <c r="FD1053" s="99"/>
      <c r="FE1053" s="99"/>
      <c r="FF1053" s="99"/>
      <c r="FG1053" s="99"/>
      <c r="FH1053" s="99"/>
      <c r="FI1053" s="99"/>
      <c r="FJ1053" s="99"/>
      <c r="FK1053" s="99"/>
      <c r="FL1053" s="99"/>
      <c r="FM1053" s="99"/>
      <c r="FN1053" s="99"/>
      <c r="FO1053" s="99"/>
      <c r="FP1053" s="99"/>
      <c r="FQ1053" s="99"/>
      <c r="FR1053" s="99"/>
      <c r="FS1053" s="99"/>
      <c r="FT1053" s="99"/>
      <c r="FU1053" s="99"/>
      <c r="FV1053" s="99"/>
      <c r="FW1053" s="99"/>
      <c r="FX1053" s="99"/>
      <c r="FY1053" s="99"/>
      <c r="FZ1053" s="99"/>
      <c r="GA1053" s="99"/>
      <c r="GB1053" s="99"/>
      <c r="GC1053" s="99"/>
      <c r="GD1053" s="99"/>
      <c r="GE1053" s="99"/>
      <c r="GF1053" s="99"/>
      <c r="GG1053" s="99"/>
      <c r="GH1053" s="99"/>
      <c r="GI1053" s="99"/>
      <c r="GJ1053" s="99"/>
      <c r="GK1053" s="99"/>
      <c r="GL1053" s="99"/>
      <c r="GM1053" s="99"/>
      <c r="GN1053" s="99"/>
      <c r="GO1053" s="99"/>
      <c r="GP1053" s="99"/>
      <c r="GQ1053" s="99"/>
      <c r="GR1053" s="99"/>
      <c r="GS1053" s="99"/>
      <c r="GT1053" s="99"/>
      <c r="GU1053" s="99"/>
      <c r="GV1053" s="99"/>
      <c r="GW1053" s="99"/>
      <c r="GX1053" s="99"/>
      <c r="GY1053" s="99"/>
      <c r="GZ1053" s="99"/>
      <c r="HA1053" s="99"/>
      <c r="HB1053" s="99"/>
      <c r="HC1053" s="99"/>
      <c r="HD1053" s="99"/>
      <c r="HE1053" s="99"/>
      <c r="HF1053" s="99"/>
      <c r="HG1053" s="99"/>
      <c r="HH1053" s="99"/>
      <c r="HI1053" s="99"/>
      <c r="HJ1053" s="99"/>
      <c r="HK1053" s="99"/>
      <c r="HL1053" s="99"/>
      <c r="HM1053" s="99"/>
      <c r="HN1053" s="99"/>
      <c r="HO1053" s="99"/>
      <c r="HP1053" s="99"/>
      <c r="HQ1053" s="99"/>
      <c r="HR1053" s="99"/>
      <c r="HS1053" s="99"/>
      <c r="HT1053" s="99"/>
      <c r="HU1053" s="99"/>
      <c r="HV1053" s="99"/>
      <c r="HW1053" s="99"/>
      <c r="HX1053" s="99"/>
      <c r="HY1053" s="99"/>
      <c r="HZ1053" s="99"/>
      <c r="IA1053" s="99"/>
      <c r="IB1053" s="99"/>
      <c r="IC1053" s="99"/>
      <c r="ID1053" s="99"/>
      <c r="IE1053" s="99"/>
      <c r="IF1053" s="99"/>
      <c r="IG1053" s="99"/>
      <c r="IH1053" s="99"/>
      <c r="II1053" s="99"/>
      <c r="IJ1053" s="99"/>
      <c r="IK1053" s="99"/>
      <c r="IL1053" s="99"/>
      <c r="IM1053" s="99"/>
      <c r="IN1053" s="99"/>
      <c r="IO1053" s="99"/>
      <c r="IP1053" s="99"/>
      <c r="IQ1053" s="99"/>
      <c r="IR1053" s="99"/>
      <c r="IS1053" s="99"/>
      <c r="IT1053" s="99"/>
      <c r="IU1053" s="99"/>
      <c r="IV1053" s="99"/>
      <c r="IW1053" s="99"/>
    </row>
    <row r="1054" customFormat="false" ht="18.75" hidden="false" customHeight="false" outlineLevel="0" collapsed="false"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  <c r="BH1054" s="99"/>
      <c r="BI1054" s="99"/>
      <c r="BJ1054" s="99"/>
      <c r="BK1054" s="99"/>
      <c r="BL1054" s="99"/>
      <c r="BM1054" s="99"/>
      <c r="BN1054" s="99"/>
      <c r="BO1054" s="99"/>
      <c r="BP1054" s="99"/>
      <c r="BQ1054" s="99"/>
      <c r="BR1054" s="99"/>
      <c r="BS1054" s="99"/>
      <c r="BT1054" s="99"/>
      <c r="BU1054" s="99"/>
      <c r="BV1054" s="99"/>
      <c r="BW1054" s="99"/>
      <c r="BX1054" s="99"/>
      <c r="BY1054" s="99"/>
      <c r="BZ1054" s="99"/>
      <c r="CA1054" s="99"/>
      <c r="CB1054" s="99"/>
      <c r="CC1054" s="99"/>
      <c r="CD1054" s="99"/>
      <c r="CE1054" s="99"/>
      <c r="CF1054" s="99"/>
      <c r="CG1054" s="99"/>
      <c r="CH1054" s="99"/>
      <c r="CI1054" s="99"/>
      <c r="CJ1054" s="99"/>
      <c r="CK1054" s="99"/>
      <c r="CL1054" s="99"/>
      <c r="CM1054" s="99"/>
      <c r="CN1054" s="99"/>
      <c r="CO1054" s="99"/>
      <c r="CP1054" s="99"/>
      <c r="CQ1054" s="99"/>
      <c r="CR1054" s="99"/>
      <c r="CS1054" s="99"/>
      <c r="CT1054" s="99"/>
      <c r="CU1054" s="99"/>
      <c r="CV1054" s="99"/>
      <c r="CW1054" s="99"/>
      <c r="CX1054" s="99"/>
      <c r="CY1054" s="99"/>
      <c r="CZ1054" s="99"/>
      <c r="DA1054" s="99"/>
      <c r="DB1054" s="99"/>
      <c r="DC1054" s="99"/>
      <c r="DD1054" s="99"/>
      <c r="DE1054" s="99"/>
      <c r="DF1054" s="99"/>
      <c r="DG1054" s="99"/>
      <c r="DH1054" s="99"/>
      <c r="DI1054" s="99"/>
      <c r="DJ1054" s="99"/>
      <c r="DK1054" s="99"/>
      <c r="DL1054" s="99"/>
      <c r="DM1054" s="99"/>
      <c r="DN1054" s="99"/>
      <c r="DO1054" s="99"/>
      <c r="DP1054" s="99"/>
      <c r="DQ1054" s="99"/>
      <c r="DR1054" s="99"/>
      <c r="DS1054" s="99"/>
      <c r="DT1054" s="99"/>
      <c r="DU1054" s="99"/>
      <c r="DV1054" s="99"/>
      <c r="DW1054" s="99"/>
      <c r="DX1054" s="99"/>
      <c r="DY1054" s="99"/>
      <c r="DZ1054" s="99"/>
      <c r="EA1054" s="99"/>
      <c r="EB1054" s="99"/>
      <c r="EC1054" s="99"/>
      <c r="ED1054" s="99"/>
      <c r="EE1054" s="99"/>
      <c r="EF1054" s="99"/>
      <c r="EG1054" s="99"/>
      <c r="EH1054" s="99"/>
      <c r="EI1054" s="99"/>
      <c r="EJ1054" s="99"/>
      <c r="EK1054" s="99"/>
      <c r="EL1054" s="99"/>
      <c r="EM1054" s="99"/>
      <c r="EN1054" s="99"/>
      <c r="EO1054" s="99"/>
      <c r="EP1054" s="99"/>
      <c r="EQ1054" s="99"/>
      <c r="ER1054" s="99"/>
      <c r="ES1054" s="99"/>
      <c r="ET1054" s="99"/>
      <c r="EU1054" s="99"/>
      <c r="EV1054" s="99"/>
      <c r="EW1054" s="99"/>
      <c r="EX1054" s="99"/>
      <c r="EY1054" s="99"/>
      <c r="EZ1054" s="99"/>
      <c r="FA1054" s="99"/>
      <c r="FB1054" s="99"/>
      <c r="FC1054" s="99"/>
      <c r="FD1054" s="99"/>
      <c r="FE1054" s="99"/>
      <c r="FF1054" s="99"/>
      <c r="FG1054" s="99"/>
      <c r="FH1054" s="99"/>
      <c r="FI1054" s="99"/>
      <c r="FJ1054" s="99"/>
      <c r="FK1054" s="99"/>
      <c r="FL1054" s="99"/>
      <c r="FM1054" s="99"/>
      <c r="FN1054" s="99"/>
      <c r="FO1054" s="99"/>
      <c r="FP1054" s="99"/>
      <c r="FQ1054" s="99"/>
      <c r="FR1054" s="99"/>
      <c r="FS1054" s="99"/>
      <c r="FT1054" s="99"/>
      <c r="FU1054" s="99"/>
      <c r="FV1054" s="99"/>
      <c r="FW1054" s="99"/>
      <c r="FX1054" s="99"/>
      <c r="FY1054" s="99"/>
      <c r="FZ1054" s="99"/>
      <c r="GA1054" s="99"/>
      <c r="GB1054" s="99"/>
      <c r="GC1054" s="99"/>
      <c r="GD1054" s="99"/>
      <c r="GE1054" s="99"/>
      <c r="GF1054" s="99"/>
      <c r="GG1054" s="99"/>
      <c r="GH1054" s="99"/>
      <c r="GI1054" s="99"/>
      <c r="GJ1054" s="99"/>
      <c r="GK1054" s="99"/>
      <c r="GL1054" s="99"/>
      <c r="GM1054" s="99"/>
      <c r="GN1054" s="99"/>
      <c r="GO1054" s="99"/>
      <c r="GP1054" s="99"/>
      <c r="GQ1054" s="99"/>
      <c r="GR1054" s="99"/>
      <c r="GS1054" s="99"/>
      <c r="GT1054" s="99"/>
      <c r="GU1054" s="99"/>
      <c r="GV1054" s="99"/>
      <c r="GW1054" s="99"/>
      <c r="GX1054" s="99"/>
      <c r="GY1054" s="99"/>
      <c r="GZ1054" s="99"/>
      <c r="HA1054" s="99"/>
      <c r="HB1054" s="99"/>
      <c r="HC1054" s="99"/>
      <c r="HD1054" s="99"/>
      <c r="HE1054" s="99"/>
      <c r="HF1054" s="99"/>
      <c r="HG1054" s="99"/>
      <c r="HH1054" s="99"/>
      <c r="HI1054" s="99"/>
      <c r="HJ1054" s="99"/>
      <c r="HK1054" s="99"/>
      <c r="HL1054" s="99"/>
      <c r="HM1054" s="99"/>
      <c r="HN1054" s="99"/>
      <c r="HO1054" s="99"/>
      <c r="HP1054" s="99"/>
      <c r="HQ1054" s="99"/>
      <c r="HR1054" s="99"/>
      <c r="HS1054" s="99"/>
      <c r="HT1054" s="99"/>
      <c r="HU1054" s="99"/>
      <c r="HV1054" s="99"/>
      <c r="HW1054" s="99"/>
      <c r="HX1054" s="99"/>
      <c r="HY1054" s="99"/>
      <c r="HZ1054" s="99"/>
      <c r="IA1054" s="99"/>
      <c r="IB1054" s="99"/>
      <c r="IC1054" s="99"/>
      <c r="ID1054" s="99"/>
      <c r="IE1054" s="99"/>
      <c r="IF1054" s="99"/>
      <c r="IG1054" s="99"/>
      <c r="IH1054" s="99"/>
      <c r="II1054" s="99"/>
      <c r="IJ1054" s="99"/>
      <c r="IK1054" s="99"/>
      <c r="IL1054" s="99"/>
      <c r="IM1054" s="99"/>
      <c r="IN1054" s="99"/>
      <c r="IO1054" s="99"/>
      <c r="IP1054" s="99"/>
      <c r="IQ1054" s="99"/>
      <c r="IR1054" s="99"/>
      <c r="IS1054" s="99"/>
      <c r="IT1054" s="99"/>
      <c r="IU1054" s="99"/>
      <c r="IV1054" s="99"/>
      <c r="IW1054" s="99"/>
    </row>
    <row r="1055" customFormat="false" ht="18.75" hidden="false" customHeight="false" outlineLevel="0" collapsed="false"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  <c r="BH1055" s="99"/>
      <c r="BI1055" s="99"/>
      <c r="BJ1055" s="99"/>
      <c r="BK1055" s="99"/>
      <c r="BL1055" s="99"/>
      <c r="BM1055" s="99"/>
      <c r="BN1055" s="99"/>
      <c r="BO1055" s="99"/>
      <c r="BP1055" s="99"/>
      <c r="BQ1055" s="99"/>
      <c r="BR1055" s="99"/>
      <c r="BS1055" s="99"/>
      <c r="BT1055" s="99"/>
      <c r="BU1055" s="99"/>
      <c r="BV1055" s="99"/>
      <c r="BW1055" s="99"/>
      <c r="BX1055" s="99"/>
      <c r="BY1055" s="99"/>
      <c r="BZ1055" s="99"/>
      <c r="CA1055" s="99"/>
      <c r="CB1055" s="99"/>
      <c r="CC1055" s="99"/>
      <c r="CD1055" s="99"/>
      <c r="CE1055" s="99"/>
      <c r="CF1055" s="99"/>
      <c r="CG1055" s="99"/>
      <c r="CH1055" s="99"/>
      <c r="CI1055" s="99"/>
      <c r="CJ1055" s="99"/>
      <c r="CK1055" s="99"/>
      <c r="CL1055" s="99"/>
      <c r="CM1055" s="99"/>
      <c r="CN1055" s="99"/>
      <c r="CO1055" s="99"/>
      <c r="CP1055" s="99"/>
      <c r="CQ1055" s="99"/>
      <c r="CR1055" s="99"/>
      <c r="CS1055" s="99"/>
      <c r="CT1055" s="99"/>
      <c r="CU1055" s="99"/>
      <c r="CV1055" s="99"/>
      <c r="CW1055" s="99"/>
      <c r="CX1055" s="99"/>
      <c r="CY1055" s="99"/>
      <c r="CZ1055" s="99"/>
      <c r="DA1055" s="99"/>
      <c r="DB1055" s="99"/>
      <c r="DC1055" s="99"/>
      <c r="DD1055" s="99"/>
      <c r="DE1055" s="99"/>
      <c r="DF1055" s="99"/>
      <c r="DG1055" s="99"/>
      <c r="DH1055" s="99"/>
      <c r="DI1055" s="99"/>
      <c r="DJ1055" s="99"/>
      <c r="DK1055" s="99"/>
      <c r="DL1055" s="99"/>
      <c r="DM1055" s="99"/>
      <c r="DN1055" s="99"/>
      <c r="DO1055" s="99"/>
      <c r="DP1055" s="99"/>
      <c r="DQ1055" s="99"/>
      <c r="DR1055" s="99"/>
      <c r="DS1055" s="99"/>
      <c r="DT1055" s="99"/>
      <c r="DU1055" s="99"/>
      <c r="DV1055" s="99"/>
      <c r="DW1055" s="99"/>
      <c r="DX1055" s="99"/>
      <c r="DY1055" s="99"/>
      <c r="DZ1055" s="99"/>
      <c r="EA1055" s="99"/>
      <c r="EB1055" s="99"/>
      <c r="EC1055" s="99"/>
      <c r="ED1055" s="99"/>
      <c r="EE1055" s="99"/>
      <c r="EF1055" s="99"/>
      <c r="EG1055" s="99"/>
      <c r="EH1055" s="99"/>
      <c r="EI1055" s="99"/>
      <c r="EJ1055" s="99"/>
      <c r="EK1055" s="99"/>
      <c r="EL1055" s="99"/>
      <c r="EM1055" s="99"/>
      <c r="EN1055" s="99"/>
      <c r="EO1055" s="99"/>
      <c r="EP1055" s="99"/>
      <c r="EQ1055" s="99"/>
      <c r="ER1055" s="99"/>
      <c r="ES1055" s="99"/>
      <c r="ET1055" s="99"/>
      <c r="EU1055" s="99"/>
      <c r="EV1055" s="99"/>
      <c r="EW1055" s="99"/>
      <c r="EX1055" s="99"/>
      <c r="EY1055" s="99"/>
      <c r="EZ1055" s="99"/>
      <c r="FA1055" s="99"/>
      <c r="FB1055" s="99"/>
      <c r="FC1055" s="99"/>
      <c r="FD1055" s="99"/>
      <c r="FE1055" s="99"/>
      <c r="FF1055" s="99"/>
      <c r="FG1055" s="99"/>
      <c r="FH1055" s="99"/>
      <c r="FI1055" s="99"/>
      <c r="FJ1055" s="99"/>
      <c r="FK1055" s="99"/>
      <c r="FL1055" s="99"/>
      <c r="FM1055" s="99"/>
      <c r="FN1055" s="99"/>
      <c r="FO1055" s="99"/>
      <c r="FP1055" s="99"/>
      <c r="FQ1055" s="99"/>
      <c r="FR1055" s="99"/>
      <c r="FS1055" s="99"/>
      <c r="FT1055" s="99"/>
      <c r="FU1055" s="99"/>
      <c r="FV1055" s="99"/>
      <c r="FW1055" s="99"/>
      <c r="FX1055" s="99"/>
      <c r="FY1055" s="99"/>
      <c r="FZ1055" s="99"/>
      <c r="GA1055" s="99"/>
      <c r="GB1055" s="99"/>
      <c r="GC1055" s="99"/>
      <c r="GD1055" s="99"/>
      <c r="GE1055" s="99"/>
      <c r="GF1055" s="99"/>
      <c r="GG1055" s="99"/>
      <c r="GH1055" s="99"/>
      <c r="GI1055" s="99"/>
      <c r="GJ1055" s="99"/>
      <c r="GK1055" s="99"/>
      <c r="GL1055" s="99"/>
      <c r="GM1055" s="99"/>
      <c r="GN1055" s="99"/>
      <c r="GO1055" s="99"/>
      <c r="GP1055" s="99"/>
      <c r="GQ1055" s="99"/>
      <c r="GR1055" s="99"/>
      <c r="GS1055" s="99"/>
      <c r="GT1055" s="99"/>
      <c r="GU1055" s="99"/>
      <c r="GV1055" s="99"/>
      <c r="GW1055" s="99"/>
      <c r="GX1055" s="99"/>
      <c r="GY1055" s="99"/>
      <c r="GZ1055" s="99"/>
      <c r="HA1055" s="99"/>
      <c r="HB1055" s="99"/>
      <c r="HC1055" s="99"/>
      <c r="HD1055" s="99"/>
      <c r="HE1055" s="99"/>
      <c r="HF1055" s="99"/>
      <c r="HG1055" s="99"/>
      <c r="HH1055" s="99"/>
      <c r="HI1055" s="99"/>
      <c r="HJ1055" s="99"/>
      <c r="HK1055" s="99"/>
      <c r="HL1055" s="99"/>
      <c r="HM1055" s="99"/>
      <c r="HN1055" s="99"/>
      <c r="HO1055" s="99"/>
      <c r="HP1055" s="99"/>
      <c r="HQ1055" s="99"/>
      <c r="HR1055" s="99"/>
      <c r="HS1055" s="99"/>
      <c r="HT1055" s="99"/>
      <c r="HU1055" s="99"/>
      <c r="HV1055" s="99"/>
      <c r="HW1055" s="99"/>
      <c r="HX1055" s="99"/>
      <c r="HY1055" s="99"/>
      <c r="HZ1055" s="99"/>
      <c r="IA1055" s="99"/>
      <c r="IB1055" s="99"/>
      <c r="IC1055" s="99"/>
      <c r="ID1055" s="99"/>
      <c r="IE1055" s="99"/>
      <c r="IF1055" s="99"/>
      <c r="IG1055" s="99"/>
      <c r="IH1055" s="99"/>
      <c r="II1055" s="99"/>
      <c r="IJ1055" s="99"/>
      <c r="IK1055" s="99"/>
      <c r="IL1055" s="99"/>
      <c r="IM1055" s="99"/>
      <c r="IN1055" s="99"/>
      <c r="IO1055" s="99"/>
      <c r="IP1055" s="99"/>
      <c r="IQ1055" s="99"/>
      <c r="IR1055" s="99"/>
      <c r="IS1055" s="99"/>
      <c r="IT1055" s="99"/>
      <c r="IU1055" s="99"/>
      <c r="IV1055" s="99"/>
      <c r="IW1055" s="99"/>
    </row>
    <row r="1056" customFormat="false" ht="18.75" hidden="false" customHeight="false" outlineLevel="0" collapsed="false"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  <c r="BH1056" s="99"/>
      <c r="BI1056" s="99"/>
      <c r="BJ1056" s="99"/>
      <c r="BK1056" s="99"/>
      <c r="BL1056" s="99"/>
      <c r="BM1056" s="99"/>
      <c r="BN1056" s="99"/>
      <c r="BO1056" s="99"/>
      <c r="BP1056" s="99"/>
      <c r="BQ1056" s="99"/>
      <c r="BR1056" s="99"/>
      <c r="BS1056" s="99"/>
      <c r="BT1056" s="99"/>
      <c r="BU1056" s="99"/>
      <c r="BV1056" s="99"/>
      <c r="BW1056" s="99"/>
      <c r="BX1056" s="99"/>
      <c r="BY1056" s="99"/>
      <c r="BZ1056" s="99"/>
      <c r="CA1056" s="99"/>
      <c r="CB1056" s="99"/>
      <c r="CC1056" s="99"/>
      <c r="CD1056" s="99"/>
      <c r="CE1056" s="99"/>
      <c r="CF1056" s="99"/>
      <c r="CG1056" s="99"/>
      <c r="CH1056" s="99"/>
      <c r="CI1056" s="99"/>
      <c r="CJ1056" s="99"/>
      <c r="CK1056" s="99"/>
      <c r="CL1056" s="99"/>
      <c r="CM1056" s="99"/>
      <c r="CN1056" s="99"/>
      <c r="CO1056" s="99"/>
      <c r="CP1056" s="99"/>
      <c r="CQ1056" s="99"/>
      <c r="CR1056" s="99"/>
      <c r="CS1056" s="99"/>
      <c r="CT1056" s="99"/>
      <c r="CU1056" s="99"/>
      <c r="CV1056" s="99"/>
      <c r="CW1056" s="99"/>
      <c r="CX1056" s="99"/>
      <c r="CY1056" s="99"/>
      <c r="CZ1056" s="99"/>
      <c r="DA1056" s="99"/>
      <c r="DB1056" s="99"/>
      <c r="DC1056" s="99"/>
      <c r="DD1056" s="99"/>
      <c r="DE1056" s="99"/>
      <c r="DF1056" s="99"/>
      <c r="DG1056" s="99"/>
      <c r="DH1056" s="99"/>
      <c r="DI1056" s="99"/>
      <c r="DJ1056" s="99"/>
      <c r="DK1056" s="99"/>
      <c r="DL1056" s="99"/>
      <c r="DM1056" s="99"/>
      <c r="DN1056" s="99"/>
      <c r="DO1056" s="99"/>
      <c r="DP1056" s="99"/>
      <c r="DQ1056" s="99"/>
      <c r="DR1056" s="99"/>
      <c r="DS1056" s="99"/>
      <c r="DT1056" s="99"/>
      <c r="DU1056" s="99"/>
      <c r="DV1056" s="99"/>
      <c r="DW1056" s="99"/>
      <c r="DX1056" s="99"/>
      <c r="DY1056" s="99"/>
      <c r="DZ1056" s="99"/>
      <c r="EA1056" s="99"/>
      <c r="EB1056" s="99"/>
      <c r="EC1056" s="99"/>
      <c r="ED1056" s="99"/>
      <c r="EE1056" s="99"/>
      <c r="EF1056" s="99"/>
      <c r="EG1056" s="99"/>
      <c r="EH1056" s="99"/>
      <c r="EI1056" s="99"/>
      <c r="EJ1056" s="99"/>
      <c r="EK1056" s="99"/>
      <c r="EL1056" s="99"/>
      <c r="EM1056" s="99"/>
      <c r="EN1056" s="99"/>
      <c r="EO1056" s="99"/>
      <c r="EP1056" s="99"/>
      <c r="EQ1056" s="99"/>
      <c r="ER1056" s="99"/>
      <c r="ES1056" s="99"/>
      <c r="ET1056" s="99"/>
      <c r="EU1056" s="99"/>
      <c r="EV1056" s="99"/>
      <c r="EW1056" s="99"/>
      <c r="EX1056" s="99"/>
      <c r="EY1056" s="99"/>
      <c r="EZ1056" s="99"/>
      <c r="FA1056" s="99"/>
      <c r="FB1056" s="99"/>
      <c r="FC1056" s="99"/>
      <c r="FD1056" s="99"/>
      <c r="FE1056" s="99"/>
      <c r="FF1056" s="99"/>
      <c r="FG1056" s="99"/>
      <c r="FH1056" s="99"/>
      <c r="FI1056" s="99"/>
      <c r="FJ1056" s="99"/>
      <c r="FK1056" s="99"/>
      <c r="FL1056" s="99"/>
      <c r="FM1056" s="99"/>
      <c r="FN1056" s="99"/>
      <c r="FO1056" s="99"/>
      <c r="FP1056" s="99"/>
      <c r="FQ1056" s="99"/>
      <c r="FR1056" s="99"/>
      <c r="FS1056" s="99"/>
      <c r="FT1056" s="99"/>
      <c r="FU1056" s="99"/>
      <c r="FV1056" s="99"/>
      <c r="FW1056" s="99"/>
      <c r="FX1056" s="99"/>
      <c r="FY1056" s="99"/>
      <c r="FZ1056" s="99"/>
      <c r="GA1056" s="99"/>
      <c r="GB1056" s="99"/>
      <c r="GC1056" s="99"/>
      <c r="GD1056" s="99"/>
      <c r="GE1056" s="99"/>
      <c r="GF1056" s="99"/>
      <c r="GG1056" s="99"/>
      <c r="GH1056" s="99"/>
      <c r="GI1056" s="99"/>
      <c r="GJ1056" s="99"/>
      <c r="GK1056" s="99"/>
      <c r="GL1056" s="99"/>
      <c r="GM1056" s="99"/>
      <c r="GN1056" s="99"/>
      <c r="GO1056" s="99"/>
      <c r="GP1056" s="99"/>
      <c r="GQ1056" s="99"/>
      <c r="GR1056" s="99"/>
      <c r="GS1056" s="99"/>
      <c r="GT1056" s="99"/>
      <c r="GU1056" s="99"/>
      <c r="GV1056" s="99"/>
      <c r="GW1056" s="99"/>
      <c r="GX1056" s="99"/>
      <c r="GY1056" s="99"/>
      <c r="GZ1056" s="99"/>
      <c r="HA1056" s="99"/>
      <c r="HB1056" s="99"/>
      <c r="HC1056" s="99"/>
      <c r="HD1056" s="99"/>
      <c r="HE1056" s="99"/>
      <c r="HF1056" s="99"/>
      <c r="HG1056" s="99"/>
      <c r="HH1056" s="99"/>
      <c r="HI1056" s="99"/>
      <c r="HJ1056" s="99"/>
      <c r="HK1056" s="99"/>
      <c r="HL1056" s="99"/>
      <c r="HM1056" s="99"/>
      <c r="HN1056" s="99"/>
      <c r="HO1056" s="99"/>
      <c r="HP1056" s="99"/>
      <c r="HQ1056" s="99"/>
      <c r="HR1056" s="99"/>
      <c r="HS1056" s="99"/>
      <c r="HT1056" s="99"/>
      <c r="HU1056" s="99"/>
      <c r="HV1056" s="99"/>
      <c r="HW1056" s="99"/>
      <c r="HX1056" s="99"/>
      <c r="HY1056" s="99"/>
      <c r="HZ1056" s="99"/>
      <c r="IA1056" s="99"/>
      <c r="IB1056" s="99"/>
      <c r="IC1056" s="99"/>
      <c r="ID1056" s="99"/>
      <c r="IE1056" s="99"/>
      <c r="IF1056" s="99"/>
      <c r="IG1056" s="99"/>
      <c r="IH1056" s="99"/>
      <c r="II1056" s="99"/>
      <c r="IJ1056" s="99"/>
      <c r="IK1056" s="99"/>
      <c r="IL1056" s="99"/>
      <c r="IM1056" s="99"/>
      <c r="IN1056" s="99"/>
      <c r="IO1056" s="99"/>
      <c r="IP1056" s="99"/>
      <c r="IQ1056" s="99"/>
      <c r="IR1056" s="99"/>
      <c r="IS1056" s="99"/>
      <c r="IT1056" s="99"/>
      <c r="IU1056" s="99"/>
      <c r="IV1056" s="99"/>
      <c r="IW1056" s="99"/>
    </row>
    <row r="1057" customFormat="false" ht="18.75" hidden="false" customHeight="false" outlineLevel="0" collapsed="false"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  <c r="BH1057" s="99"/>
      <c r="BI1057" s="99"/>
      <c r="BJ1057" s="99"/>
      <c r="BK1057" s="99"/>
      <c r="BL1057" s="99"/>
      <c r="BM1057" s="99"/>
      <c r="BN1057" s="99"/>
      <c r="BO1057" s="99"/>
      <c r="BP1057" s="99"/>
      <c r="BQ1057" s="99"/>
      <c r="BR1057" s="99"/>
      <c r="BS1057" s="99"/>
      <c r="BT1057" s="99"/>
      <c r="BU1057" s="99"/>
      <c r="BV1057" s="99"/>
      <c r="BW1057" s="99"/>
      <c r="BX1057" s="99"/>
      <c r="BY1057" s="99"/>
      <c r="BZ1057" s="99"/>
      <c r="CA1057" s="99"/>
      <c r="CB1057" s="99"/>
      <c r="CC1057" s="99"/>
      <c r="CD1057" s="99"/>
      <c r="CE1057" s="99"/>
      <c r="CF1057" s="99"/>
      <c r="CG1057" s="99"/>
      <c r="CH1057" s="99"/>
      <c r="CI1057" s="99"/>
      <c r="CJ1057" s="99"/>
      <c r="CK1057" s="99"/>
      <c r="CL1057" s="99"/>
      <c r="CM1057" s="99"/>
      <c r="CN1057" s="99"/>
      <c r="CO1057" s="99"/>
      <c r="CP1057" s="99"/>
      <c r="CQ1057" s="99"/>
      <c r="CR1057" s="99"/>
      <c r="CS1057" s="99"/>
      <c r="CT1057" s="99"/>
      <c r="CU1057" s="99"/>
      <c r="CV1057" s="99"/>
      <c r="CW1057" s="99"/>
      <c r="CX1057" s="99"/>
      <c r="CY1057" s="99"/>
      <c r="CZ1057" s="99"/>
      <c r="DA1057" s="99"/>
      <c r="DB1057" s="99"/>
      <c r="DC1057" s="99"/>
      <c r="DD1057" s="99"/>
      <c r="DE1057" s="99"/>
      <c r="DF1057" s="99"/>
      <c r="DG1057" s="99"/>
      <c r="DH1057" s="99"/>
      <c r="DI1057" s="99"/>
      <c r="DJ1057" s="99"/>
      <c r="DK1057" s="99"/>
      <c r="DL1057" s="99"/>
      <c r="DM1057" s="99"/>
      <c r="DN1057" s="99"/>
      <c r="DO1057" s="99"/>
      <c r="DP1057" s="99"/>
      <c r="DQ1057" s="99"/>
      <c r="DR1057" s="99"/>
      <c r="DS1057" s="99"/>
      <c r="DT1057" s="99"/>
      <c r="DU1057" s="99"/>
      <c r="DV1057" s="99"/>
      <c r="DW1057" s="99"/>
      <c r="DX1057" s="99"/>
      <c r="DY1057" s="99"/>
      <c r="DZ1057" s="99"/>
      <c r="EA1057" s="99"/>
      <c r="EB1057" s="99"/>
      <c r="EC1057" s="99"/>
      <c r="ED1057" s="99"/>
      <c r="EE1057" s="99"/>
      <c r="EF1057" s="99"/>
      <c r="EG1057" s="99"/>
      <c r="EH1057" s="99"/>
      <c r="EI1057" s="99"/>
      <c r="EJ1057" s="99"/>
      <c r="EK1057" s="99"/>
      <c r="EL1057" s="99"/>
      <c r="EM1057" s="99"/>
      <c r="EN1057" s="99"/>
      <c r="EO1057" s="99"/>
      <c r="EP1057" s="99"/>
      <c r="EQ1057" s="99"/>
      <c r="ER1057" s="99"/>
      <c r="ES1057" s="99"/>
      <c r="ET1057" s="99"/>
      <c r="EU1057" s="99"/>
      <c r="EV1057" s="99"/>
      <c r="EW1057" s="99"/>
      <c r="EX1057" s="99"/>
      <c r="EY1057" s="99"/>
      <c r="EZ1057" s="99"/>
      <c r="FA1057" s="99"/>
      <c r="FB1057" s="99"/>
      <c r="FC1057" s="99"/>
      <c r="FD1057" s="99"/>
      <c r="FE1057" s="99"/>
      <c r="FF1057" s="99"/>
      <c r="FG1057" s="99"/>
      <c r="FH1057" s="99"/>
      <c r="FI1057" s="99"/>
      <c r="FJ1057" s="99"/>
      <c r="FK1057" s="99"/>
      <c r="FL1057" s="99"/>
      <c r="FM1057" s="99"/>
      <c r="FN1057" s="99"/>
      <c r="FO1057" s="99"/>
      <c r="FP1057" s="99"/>
      <c r="FQ1057" s="99"/>
      <c r="FR1057" s="99"/>
      <c r="FS1057" s="99"/>
      <c r="FT1057" s="99"/>
      <c r="FU1057" s="99"/>
      <c r="FV1057" s="99"/>
      <c r="FW1057" s="99"/>
      <c r="FX1057" s="99"/>
      <c r="FY1057" s="99"/>
      <c r="FZ1057" s="99"/>
      <c r="GA1057" s="99"/>
      <c r="GB1057" s="99"/>
      <c r="GC1057" s="99"/>
      <c r="GD1057" s="99"/>
      <c r="GE1057" s="99"/>
      <c r="GF1057" s="99"/>
      <c r="GG1057" s="99"/>
      <c r="GH1057" s="99"/>
      <c r="GI1057" s="99"/>
      <c r="GJ1057" s="99"/>
      <c r="GK1057" s="99"/>
      <c r="GL1057" s="99"/>
      <c r="GM1057" s="99"/>
      <c r="GN1057" s="99"/>
      <c r="GO1057" s="99"/>
      <c r="GP1057" s="99"/>
      <c r="GQ1057" s="99"/>
      <c r="GR1057" s="99"/>
      <c r="GS1057" s="99"/>
      <c r="GT1057" s="99"/>
      <c r="GU1057" s="99"/>
      <c r="GV1057" s="99"/>
      <c r="GW1057" s="99"/>
      <c r="GX1057" s="99"/>
      <c r="GY1057" s="99"/>
      <c r="GZ1057" s="99"/>
      <c r="HA1057" s="99"/>
      <c r="HB1057" s="99"/>
      <c r="HC1057" s="99"/>
      <c r="HD1057" s="99"/>
      <c r="HE1057" s="99"/>
      <c r="HF1057" s="99"/>
      <c r="HG1057" s="99"/>
      <c r="HH1057" s="99"/>
      <c r="HI1057" s="99"/>
      <c r="HJ1057" s="99"/>
      <c r="HK1057" s="99"/>
      <c r="HL1057" s="99"/>
      <c r="HM1057" s="99"/>
      <c r="HN1057" s="99"/>
      <c r="HO1057" s="99"/>
      <c r="HP1057" s="99"/>
      <c r="HQ1057" s="99"/>
      <c r="HR1057" s="99"/>
      <c r="HS1057" s="99"/>
      <c r="HT1057" s="99"/>
      <c r="HU1057" s="99"/>
      <c r="HV1057" s="99"/>
      <c r="HW1057" s="99"/>
      <c r="HX1057" s="99"/>
      <c r="HY1057" s="99"/>
      <c r="HZ1057" s="99"/>
      <c r="IA1057" s="99"/>
      <c r="IB1057" s="99"/>
      <c r="IC1057" s="99"/>
      <c r="ID1057" s="99"/>
      <c r="IE1057" s="99"/>
      <c r="IF1057" s="99"/>
      <c r="IG1057" s="99"/>
      <c r="IH1057" s="99"/>
      <c r="II1057" s="99"/>
      <c r="IJ1057" s="99"/>
      <c r="IK1057" s="99"/>
      <c r="IL1057" s="99"/>
      <c r="IM1057" s="99"/>
      <c r="IN1057" s="99"/>
      <c r="IO1057" s="99"/>
      <c r="IP1057" s="99"/>
      <c r="IQ1057" s="99"/>
      <c r="IR1057" s="99"/>
      <c r="IS1057" s="99"/>
      <c r="IT1057" s="99"/>
      <c r="IU1057" s="99"/>
      <c r="IV1057" s="99"/>
      <c r="IW1057" s="99"/>
    </row>
    <row r="1058" customFormat="false" ht="18.75" hidden="false" customHeight="false" outlineLevel="0" collapsed="false"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  <c r="BH1058" s="99"/>
      <c r="BI1058" s="99"/>
      <c r="BJ1058" s="99"/>
      <c r="BK1058" s="99"/>
      <c r="BL1058" s="99"/>
      <c r="BM1058" s="99"/>
      <c r="BN1058" s="99"/>
      <c r="BO1058" s="99"/>
      <c r="BP1058" s="99"/>
      <c r="BQ1058" s="99"/>
      <c r="BR1058" s="99"/>
      <c r="BS1058" s="99"/>
      <c r="BT1058" s="99"/>
      <c r="BU1058" s="99"/>
      <c r="BV1058" s="99"/>
      <c r="BW1058" s="99"/>
      <c r="BX1058" s="99"/>
      <c r="BY1058" s="99"/>
      <c r="BZ1058" s="99"/>
      <c r="CA1058" s="99"/>
      <c r="CB1058" s="99"/>
      <c r="CC1058" s="99"/>
      <c r="CD1058" s="99"/>
      <c r="CE1058" s="99"/>
      <c r="CF1058" s="99"/>
      <c r="CG1058" s="99"/>
      <c r="CH1058" s="99"/>
      <c r="CI1058" s="99"/>
      <c r="CJ1058" s="99"/>
      <c r="CK1058" s="99"/>
      <c r="CL1058" s="99"/>
      <c r="CM1058" s="99"/>
      <c r="CN1058" s="99"/>
      <c r="CO1058" s="99"/>
      <c r="CP1058" s="99"/>
      <c r="CQ1058" s="99"/>
      <c r="CR1058" s="99"/>
      <c r="CS1058" s="99"/>
      <c r="CT1058" s="99"/>
      <c r="CU1058" s="99"/>
      <c r="CV1058" s="99"/>
      <c r="CW1058" s="99"/>
      <c r="CX1058" s="99"/>
      <c r="CY1058" s="99"/>
      <c r="CZ1058" s="99"/>
      <c r="DA1058" s="99"/>
      <c r="DB1058" s="99"/>
      <c r="DC1058" s="99"/>
      <c r="DD1058" s="99"/>
      <c r="DE1058" s="99"/>
      <c r="DF1058" s="99"/>
      <c r="DG1058" s="99"/>
      <c r="DH1058" s="99"/>
      <c r="DI1058" s="99"/>
      <c r="DJ1058" s="99"/>
      <c r="DK1058" s="99"/>
      <c r="DL1058" s="99"/>
      <c r="DM1058" s="99"/>
      <c r="DN1058" s="99"/>
      <c r="DO1058" s="99"/>
      <c r="DP1058" s="99"/>
      <c r="DQ1058" s="99"/>
      <c r="DR1058" s="99"/>
      <c r="DS1058" s="99"/>
      <c r="DT1058" s="99"/>
      <c r="DU1058" s="99"/>
      <c r="DV1058" s="99"/>
      <c r="DW1058" s="99"/>
      <c r="DX1058" s="99"/>
      <c r="DY1058" s="99"/>
      <c r="DZ1058" s="99"/>
      <c r="EA1058" s="99"/>
      <c r="EB1058" s="99"/>
      <c r="EC1058" s="99"/>
      <c r="ED1058" s="99"/>
      <c r="EE1058" s="99"/>
      <c r="EF1058" s="99"/>
      <c r="EG1058" s="99"/>
      <c r="EH1058" s="99"/>
      <c r="EI1058" s="99"/>
      <c r="EJ1058" s="99"/>
      <c r="EK1058" s="99"/>
      <c r="EL1058" s="99"/>
      <c r="EM1058" s="99"/>
      <c r="EN1058" s="99"/>
      <c r="EO1058" s="99"/>
      <c r="EP1058" s="99"/>
      <c r="EQ1058" s="99"/>
      <c r="ER1058" s="99"/>
      <c r="ES1058" s="99"/>
      <c r="ET1058" s="99"/>
      <c r="EU1058" s="99"/>
      <c r="EV1058" s="99"/>
      <c r="EW1058" s="99"/>
      <c r="EX1058" s="99"/>
      <c r="EY1058" s="99"/>
      <c r="EZ1058" s="99"/>
      <c r="FA1058" s="99"/>
      <c r="FB1058" s="99"/>
      <c r="FC1058" s="99"/>
      <c r="FD1058" s="99"/>
      <c r="FE1058" s="99"/>
      <c r="FF1058" s="99"/>
      <c r="FG1058" s="99"/>
      <c r="FH1058" s="99"/>
      <c r="FI1058" s="99"/>
      <c r="FJ1058" s="99"/>
      <c r="FK1058" s="99"/>
      <c r="FL1058" s="99"/>
      <c r="FM1058" s="99"/>
      <c r="FN1058" s="99"/>
      <c r="FO1058" s="99"/>
      <c r="FP1058" s="99"/>
      <c r="FQ1058" s="99"/>
      <c r="FR1058" s="99"/>
      <c r="FS1058" s="99"/>
      <c r="FT1058" s="99"/>
      <c r="FU1058" s="99"/>
      <c r="FV1058" s="99"/>
      <c r="FW1058" s="99"/>
      <c r="FX1058" s="99"/>
      <c r="FY1058" s="99"/>
      <c r="FZ1058" s="99"/>
      <c r="GA1058" s="99"/>
      <c r="GB1058" s="99"/>
      <c r="GC1058" s="99"/>
      <c r="GD1058" s="99"/>
      <c r="GE1058" s="99"/>
      <c r="GF1058" s="99"/>
      <c r="GG1058" s="99"/>
      <c r="GH1058" s="99"/>
      <c r="GI1058" s="99"/>
      <c r="GJ1058" s="99"/>
      <c r="GK1058" s="99"/>
      <c r="GL1058" s="99"/>
      <c r="GM1058" s="99"/>
      <c r="GN1058" s="99"/>
      <c r="GO1058" s="99"/>
      <c r="GP1058" s="99"/>
      <c r="GQ1058" s="99"/>
      <c r="GR1058" s="99"/>
      <c r="GS1058" s="99"/>
      <c r="GT1058" s="99"/>
      <c r="GU1058" s="99"/>
      <c r="GV1058" s="99"/>
      <c r="GW1058" s="99"/>
      <c r="GX1058" s="99"/>
      <c r="GY1058" s="99"/>
      <c r="GZ1058" s="99"/>
      <c r="HA1058" s="99"/>
      <c r="HB1058" s="99"/>
      <c r="HC1058" s="99"/>
      <c r="HD1058" s="99"/>
      <c r="HE1058" s="99"/>
      <c r="HF1058" s="99"/>
      <c r="HG1058" s="99"/>
      <c r="HH1058" s="99"/>
      <c r="HI1058" s="99"/>
      <c r="HJ1058" s="99"/>
      <c r="HK1058" s="99"/>
      <c r="HL1058" s="99"/>
      <c r="HM1058" s="99"/>
      <c r="HN1058" s="99"/>
      <c r="HO1058" s="99"/>
      <c r="HP1058" s="99"/>
      <c r="HQ1058" s="99"/>
      <c r="HR1058" s="99"/>
      <c r="HS1058" s="99"/>
      <c r="HT1058" s="99"/>
      <c r="HU1058" s="99"/>
      <c r="HV1058" s="99"/>
      <c r="HW1058" s="99"/>
      <c r="HX1058" s="99"/>
      <c r="HY1058" s="99"/>
      <c r="HZ1058" s="99"/>
      <c r="IA1058" s="99"/>
      <c r="IB1058" s="99"/>
      <c r="IC1058" s="99"/>
      <c r="ID1058" s="99"/>
      <c r="IE1058" s="99"/>
      <c r="IF1058" s="99"/>
      <c r="IG1058" s="99"/>
      <c r="IH1058" s="99"/>
      <c r="II1058" s="99"/>
      <c r="IJ1058" s="99"/>
      <c r="IK1058" s="99"/>
      <c r="IL1058" s="99"/>
      <c r="IM1058" s="99"/>
      <c r="IN1058" s="99"/>
      <c r="IO1058" s="99"/>
      <c r="IP1058" s="99"/>
      <c r="IQ1058" s="99"/>
      <c r="IR1058" s="99"/>
      <c r="IS1058" s="99"/>
      <c r="IT1058" s="99"/>
      <c r="IU1058" s="99"/>
      <c r="IV1058" s="99"/>
      <c r="IW1058" s="99"/>
    </row>
    <row r="1059" customFormat="false" ht="18.75" hidden="false" customHeight="false" outlineLevel="0" collapsed="false"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  <c r="BH1059" s="99"/>
      <c r="BI1059" s="99"/>
      <c r="BJ1059" s="99"/>
      <c r="BK1059" s="99"/>
      <c r="BL1059" s="99"/>
      <c r="BM1059" s="99"/>
      <c r="BN1059" s="99"/>
      <c r="BO1059" s="99"/>
      <c r="BP1059" s="99"/>
      <c r="BQ1059" s="99"/>
      <c r="BR1059" s="99"/>
      <c r="BS1059" s="99"/>
      <c r="BT1059" s="99"/>
      <c r="BU1059" s="99"/>
      <c r="BV1059" s="99"/>
      <c r="BW1059" s="99"/>
      <c r="BX1059" s="99"/>
      <c r="BY1059" s="99"/>
      <c r="BZ1059" s="99"/>
      <c r="CA1059" s="99"/>
      <c r="CB1059" s="99"/>
      <c r="CC1059" s="99"/>
      <c r="CD1059" s="99"/>
      <c r="CE1059" s="99"/>
      <c r="CF1059" s="99"/>
      <c r="CG1059" s="99"/>
      <c r="CH1059" s="99"/>
      <c r="CI1059" s="99"/>
      <c r="CJ1059" s="99"/>
      <c r="CK1059" s="99"/>
      <c r="CL1059" s="99"/>
      <c r="CM1059" s="99"/>
      <c r="CN1059" s="99"/>
      <c r="CO1059" s="99"/>
      <c r="CP1059" s="99"/>
      <c r="CQ1059" s="99"/>
      <c r="CR1059" s="99"/>
      <c r="CS1059" s="99"/>
      <c r="CT1059" s="99"/>
      <c r="CU1059" s="99"/>
      <c r="CV1059" s="99"/>
      <c r="CW1059" s="99"/>
      <c r="CX1059" s="99"/>
      <c r="CY1059" s="99"/>
      <c r="CZ1059" s="99"/>
      <c r="DA1059" s="99"/>
      <c r="DB1059" s="99"/>
      <c r="DC1059" s="99"/>
      <c r="DD1059" s="99"/>
      <c r="DE1059" s="99"/>
      <c r="DF1059" s="99"/>
      <c r="DG1059" s="99"/>
      <c r="DH1059" s="99"/>
      <c r="DI1059" s="99"/>
      <c r="DJ1059" s="99"/>
      <c r="DK1059" s="99"/>
      <c r="DL1059" s="99"/>
      <c r="DM1059" s="99"/>
      <c r="DN1059" s="99"/>
      <c r="DO1059" s="99"/>
      <c r="DP1059" s="99"/>
      <c r="DQ1059" s="99"/>
      <c r="DR1059" s="99"/>
      <c r="DS1059" s="99"/>
      <c r="DT1059" s="99"/>
      <c r="DU1059" s="99"/>
      <c r="DV1059" s="99"/>
      <c r="DW1059" s="99"/>
      <c r="DX1059" s="99"/>
      <c r="DY1059" s="99"/>
      <c r="DZ1059" s="99"/>
      <c r="EA1059" s="99"/>
      <c r="EB1059" s="99"/>
      <c r="EC1059" s="99"/>
      <c r="ED1059" s="99"/>
      <c r="EE1059" s="99"/>
      <c r="EF1059" s="99"/>
      <c r="EG1059" s="99"/>
      <c r="EH1059" s="99"/>
      <c r="EI1059" s="99"/>
      <c r="EJ1059" s="99"/>
      <c r="EK1059" s="99"/>
      <c r="EL1059" s="99"/>
      <c r="EM1059" s="99"/>
      <c r="EN1059" s="99"/>
      <c r="EO1059" s="99"/>
      <c r="EP1059" s="99"/>
      <c r="EQ1059" s="99"/>
      <c r="ER1059" s="99"/>
      <c r="ES1059" s="99"/>
      <c r="ET1059" s="99"/>
      <c r="EU1059" s="99"/>
      <c r="EV1059" s="99"/>
      <c r="EW1059" s="99"/>
      <c r="EX1059" s="99"/>
      <c r="EY1059" s="99"/>
      <c r="EZ1059" s="99"/>
      <c r="FA1059" s="99"/>
      <c r="FB1059" s="99"/>
      <c r="FC1059" s="99"/>
      <c r="FD1059" s="99"/>
      <c r="FE1059" s="99"/>
      <c r="FF1059" s="99"/>
      <c r="FG1059" s="99"/>
      <c r="FH1059" s="99"/>
      <c r="FI1059" s="99"/>
      <c r="FJ1059" s="99"/>
      <c r="FK1059" s="99"/>
      <c r="FL1059" s="99"/>
      <c r="FM1059" s="99"/>
      <c r="FN1059" s="99"/>
      <c r="FO1059" s="99"/>
      <c r="FP1059" s="99"/>
      <c r="FQ1059" s="99"/>
      <c r="FR1059" s="99"/>
      <c r="FS1059" s="99"/>
      <c r="FT1059" s="99"/>
      <c r="FU1059" s="99"/>
      <c r="FV1059" s="99"/>
      <c r="FW1059" s="99"/>
      <c r="FX1059" s="99"/>
      <c r="FY1059" s="99"/>
      <c r="FZ1059" s="99"/>
      <c r="GA1059" s="99"/>
      <c r="GB1059" s="99"/>
      <c r="GC1059" s="99"/>
      <c r="GD1059" s="99"/>
      <c r="GE1059" s="99"/>
      <c r="GF1059" s="99"/>
      <c r="GG1059" s="99"/>
      <c r="GH1059" s="99"/>
      <c r="GI1059" s="99"/>
      <c r="GJ1059" s="99"/>
      <c r="GK1059" s="99"/>
      <c r="GL1059" s="99"/>
      <c r="GM1059" s="99"/>
      <c r="GN1059" s="99"/>
      <c r="GO1059" s="99"/>
      <c r="GP1059" s="99"/>
      <c r="GQ1059" s="99"/>
      <c r="GR1059" s="99"/>
      <c r="GS1059" s="99"/>
      <c r="GT1059" s="99"/>
      <c r="GU1059" s="99"/>
      <c r="GV1059" s="99"/>
      <c r="GW1059" s="99"/>
      <c r="GX1059" s="99"/>
      <c r="GY1059" s="99"/>
      <c r="GZ1059" s="99"/>
      <c r="HA1059" s="99"/>
      <c r="HB1059" s="99"/>
      <c r="HC1059" s="99"/>
      <c r="HD1059" s="99"/>
      <c r="HE1059" s="99"/>
      <c r="HF1059" s="99"/>
      <c r="HG1059" s="99"/>
      <c r="HH1059" s="99"/>
      <c r="HI1059" s="99"/>
      <c r="HJ1059" s="99"/>
      <c r="HK1059" s="99"/>
      <c r="HL1059" s="99"/>
      <c r="HM1059" s="99"/>
      <c r="HN1059" s="99"/>
      <c r="HO1059" s="99"/>
      <c r="HP1059" s="99"/>
      <c r="HQ1059" s="99"/>
      <c r="HR1059" s="99"/>
      <c r="HS1059" s="99"/>
      <c r="HT1059" s="99"/>
      <c r="HU1059" s="99"/>
      <c r="HV1059" s="99"/>
      <c r="HW1059" s="99"/>
      <c r="HX1059" s="99"/>
      <c r="HY1059" s="99"/>
      <c r="HZ1059" s="99"/>
      <c r="IA1059" s="99"/>
      <c r="IB1059" s="99"/>
      <c r="IC1059" s="99"/>
      <c r="ID1059" s="99"/>
      <c r="IE1059" s="99"/>
      <c r="IF1059" s="99"/>
      <c r="IG1059" s="99"/>
      <c r="IH1059" s="99"/>
      <c r="II1059" s="99"/>
      <c r="IJ1059" s="99"/>
      <c r="IK1059" s="99"/>
      <c r="IL1059" s="99"/>
      <c r="IM1059" s="99"/>
      <c r="IN1059" s="99"/>
      <c r="IO1059" s="99"/>
      <c r="IP1059" s="99"/>
      <c r="IQ1059" s="99"/>
      <c r="IR1059" s="99"/>
      <c r="IS1059" s="99"/>
      <c r="IT1059" s="99"/>
      <c r="IU1059" s="99"/>
      <c r="IV1059" s="99"/>
      <c r="IW1059" s="99"/>
    </row>
    <row r="1060" customFormat="false" ht="18.75" hidden="false" customHeight="false" outlineLevel="0" collapsed="false"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  <c r="BH1060" s="99"/>
      <c r="BI1060" s="99"/>
      <c r="BJ1060" s="99"/>
      <c r="BK1060" s="99"/>
      <c r="BL1060" s="99"/>
      <c r="BM1060" s="99"/>
      <c r="BN1060" s="99"/>
      <c r="BO1060" s="99"/>
      <c r="BP1060" s="99"/>
      <c r="BQ1060" s="99"/>
      <c r="BR1060" s="99"/>
      <c r="BS1060" s="99"/>
      <c r="BT1060" s="99"/>
      <c r="BU1060" s="99"/>
      <c r="BV1060" s="99"/>
      <c r="BW1060" s="99"/>
      <c r="BX1060" s="99"/>
      <c r="BY1060" s="99"/>
      <c r="BZ1060" s="99"/>
      <c r="CA1060" s="99"/>
      <c r="CB1060" s="99"/>
      <c r="CC1060" s="99"/>
      <c r="CD1060" s="99"/>
      <c r="CE1060" s="99"/>
      <c r="CF1060" s="99"/>
      <c r="CG1060" s="99"/>
      <c r="CH1060" s="99"/>
      <c r="CI1060" s="99"/>
      <c r="CJ1060" s="99"/>
      <c r="CK1060" s="99"/>
      <c r="CL1060" s="99"/>
      <c r="CM1060" s="99"/>
      <c r="CN1060" s="99"/>
      <c r="CO1060" s="99"/>
      <c r="CP1060" s="99"/>
      <c r="CQ1060" s="99"/>
      <c r="CR1060" s="99"/>
      <c r="CS1060" s="99"/>
      <c r="CT1060" s="99"/>
      <c r="CU1060" s="99"/>
      <c r="CV1060" s="99"/>
      <c r="CW1060" s="99"/>
      <c r="CX1060" s="99"/>
      <c r="CY1060" s="99"/>
      <c r="CZ1060" s="99"/>
      <c r="DA1060" s="99"/>
      <c r="DB1060" s="99"/>
      <c r="DC1060" s="99"/>
      <c r="DD1060" s="99"/>
      <c r="DE1060" s="99"/>
      <c r="DF1060" s="99"/>
      <c r="DG1060" s="99"/>
      <c r="DH1060" s="99"/>
      <c r="DI1060" s="99"/>
      <c r="DJ1060" s="99"/>
      <c r="DK1060" s="99"/>
      <c r="DL1060" s="99"/>
      <c r="DM1060" s="99"/>
      <c r="DN1060" s="99"/>
      <c r="DO1060" s="99"/>
      <c r="DP1060" s="99"/>
      <c r="DQ1060" s="99"/>
      <c r="DR1060" s="99"/>
      <c r="DS1060" s="99"/>
      <c r="DT1060" s="99"/>
      <c r="DU1060" s="99"/>
      <c r="DV1060" s="99"/>
      <c r="DW1060" s="99"/>
      <c r="DX1060" s="99"/>
      <c r="DY1060" s="99"/>
      <c r="DZ1060" s="99"/>
      <c r="EA1060" s="99"/>
      <c r="EB1060" s="99"/>
      <c r="EC1060" s="99"/>
      <c r="ED1060" s="99"/>
      <c r="EE1060" s="99"/>
      <c r="EF1060" s="99"/>
      <c r="EG1060" s="99"/>
      <c r="EH1060" s="99"/>
      <c r="EI1060" s="99"/>
      <c r="EJ1060" s="99"/>
      <c r="EK1060" s="99"/>
      <c r="EL1060" s="99"/>
      <c r="EM1060" s="99"/>
      <c r="EN1060" s="99"/>
      <c r="EO1060" s="99"/>
      <c r="EP1060" s="99"/>
      <c r="EQ1060" s="99"/>
      <c r="ER1060" s="99"/>
      <c r="ES1060" s="99"/>
      <c r="ET1060" s="99"/>
      <c r="EU1060" s="99"/>
      <c r="EV1060" s="99"/>
      <c r="EW1060" s="99"/>
      <c r="EX1060" s="99"/>
      <c r="EY1060" s="99"/>
      <c r="EZ1060" s="99"/>
      <c r="FA1060" s="99"/>
      <c r="FB1060" s="99"/>
      <c r="FC1060" s="99"/>
      <c r="FD1060" s="99"/>
      <c r="FE1060" s="99"/>
      <c r="FF1060" s="99"/>
      <c r="FG1060" s="99"/>
      <c r="FH1060" s="99"/>
      <c r="FI1060" s="99"/>
      <c r="FJ1060" s="99"/>
      <c r="FK1060" s="99"/>
      <c r="FL1060" s="99"/>
      <c r="FM1060" s="99"/>
      <c r="FN1060" s="99"/>
      <c r="FO1060" s="99"/>
      <c r="FP1060" s="99"/>
      <c r="FQ1060" s="99"/>
      <c r="FR1060" s="99"/>
      <c r="FS1060" s="99"/>
      <c r="FT1060" s="99"/>
      <c r="FU1060" s="99"/>
      <c r="FV1060" s="99"/>
      <c r="FW1060" s="99"/>
      <c r="FX1060" s="99"/>
      <c r="FY1060" s="99"/>
      <c r="FZ1060" s="99"/>
      <c r="GA1060" s="99"/>
      <c r="GB1060" s="99"/>
      <c r="GC1060" s="99"/>
      <c r="GD1060" s="99"/>
      <c r="GE1060" s="99"/>
      <c r="GF1060" s="99"/>
      <c r="GG1060" s="99"/>
      <c r="GH1060" s="99"/>
      <c r="GI1060" s="99"/>
      <c r="GJ1060" s="99"/>
      <c r="GK1060" s="99"/>
      <c r="GL1060" s="99"/>
      <c r="GM1060" s="99"/>
      <c r="GN1060" s="99"/>
      <c r="GO1060" s="99"/>
      <c r="GP1060" s="99"/>
      <c r="GQ1060" s="99"/>
      <c r="GR1060" s="99"/>
      <c r="GS1060" s="99"/>
      <c r="GT1060" s="99"/>
      <c r="GU1060" s="99"/>
      <c r="GV1060" s="99"/>
      <c r="GW1060" s="99"/>
      <c r="GX1060" s="99"/>
      <c r="GY1060" s="99"/>
      <c r="GZ1060" s="99"/>
      <c r="HA1060" s="99"/>
      <c r="HB1060" s="99"/>
      <c r="HC1060" s="99"/>
      <c r="HD1060" s="99"/>
      <c r="HE1060" s="99"/>
      <c r="HF1060" s="99"/>
      <c r="HG1060" s="99"/>
      <c r="HH1060" s="99"/>
      <c r="HI1060" s="99"/>
      <c r="HJ1060" s="99"/>
      <c r="HK1060" s="99"/>
      <c r="HL1060" s="99"/>
      <c r="HM1060" s="99"/>
      <c r="HN1060" s="99"/>
      <c r="HO1060" s="99"/>
      <c r="HP1060" s="99"/>
      <c r="HQ1060" s="99"/>
      <c r="HR1060" s="99"/>
      <c r="HS1060" s="99"/>
      <c r="HT1060" s="99"/>
      <c r="HU1060" s="99"/>
      <c r="HV1060" s="99"/>
      <c r="HW1060" s="99"/>
      <c r="HX1060" s="99"/>
      <c r="HY1060" s="99"/>
      <c r="HZ1060" s="99"/>
      <c r="IA1060" s="99"/>
      <c r="IB1060" s="99"/>
      <c r="IC1060" s="99"/>
      <c r="ID1060" s="99"/>
      <c r="IE1060" s="99"/>
      <c r="IF1060" s="99"/>
      <c r="IG1060" s="99"/>
      <c r="IH1060" s="99"/>
      <c r="II1060" s="99"/>
      <c r="IJ1060" s="99"/>
      <c r="IK1060" s="99"/>
      <c r="IL1060" s="99"/>
      <c r="IM1060" s="99"/>
      <c r="IN1060" s="99"/>
      <c r="IO1060" s="99"/>
      <c r="IP1060" s="99"/>
      <c r="IQ1060" s="99"/>
      <c r="IR1060" s="99"/>
      <c r="IS1060" s="99"/>
      <c r="IT1060" s="99"/>
      <c r="IU1060" s="99"/>
      <c r="IV1060" s="99"/>
      <c r="IW1060" s="99"/>
    </row>
    <row r="1061" customFormat="false" ht="18.75" hidden="false" customHeight="false" outlineLevel="0" collapsed="false"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  <c r="BH1061" s="99"/>
      <c r="BI1061" s="99"/>
      <c r="BJ1061" s="99"/>
      <c r="BK1061" s="99"/>
      <c r="BL1061" s="99"/>
      <c r="BM1061" s="99"/>
      <c r="BN1061" s="99"/>
      <c r="BO1061" s="99"/>
      <c r="BP1061" s="99"/>
      <c r="BQ1061" s="99"/>
      <c r="BR1061" s="99"/>
      <c r="BS1061" s="99"/>
      <c r="BT1061" s="99"/>
      <c r="BU1061" s="99"/>
      <c r="BV1061" s="99"/>
      <c r="BW1061" s="99"/>
      <c r="BX1061" s="99"/>
      <c r="BY1061" s="99"/>
      <c r="BZ1061" s="99"/>
      <c r="CA1061" s="99"/>
      <c r="CB1061" s="99"/>
      <c r="CC1061" s="99"/>
      <c r="CD1061" s="99"/>
      <c r="CE1061" s="99"/>
      <c r="CF1061" s="99"/>
      <c r="CG1061" s="99"/>
      <c r="CH1061" s="99"/>
      <c r="CI1061" s="99"/>
      <c r="CJ1061" s="99"/>
      <c r="CK1061" s="99"/>
      <c r="CL1061" s="99"/>
      <c r="CM1061" s="99"/>
      <c r="CN1061" s="99"/>
      <c r="CO1061" s="99"/>
      <c r="CP1061" s="99"/>
      <c r="CQ1061" s="99"/>
      <c r="CR1061" s="99"/>
      <c r="CS1061" s="99"/>
      <c r="CT1061" s="99"/>
      <c r="CU1061" s="99"/>
      <c r="CV1061" s="99"/>
      <c r="CW1061" s="99"/>
      <c r="CX1061" s="99"/>
      <c r="CY1061" s="99"/>
      <c r="CZ1061" s="99"/>
      <c r="DA1061" s="99"/>
      <c r="DB1061" s="99"/>
      <c r="DC1061" s="99"/>
      <c r="DD1061" s="99"/>
      <c r="DE1061" s="99"/>
      <c r="DF1061" s="99"/>
      <c r="DG1061" s="99"/>
      <c r="DH1061" s="99"/>
      <c r="DI1061" s="99"/>
      <c r="DJ1061" s="99"/>
      <c r="DK1061" s="99"/>
      <c r="DL1061" s="99"/>
      <c r="DM1061" s="99"/>
      <c r="DN1061" s="99"/>
      <c r="DO1061" s="99"/>
      <c r="DP1061" s="99"/>
      <c r="DQ1061" s="99"/>
      <c r="DR1061" s="99"/>
      <c r="DS1061" s="99"/>
      <c r="DT1061" s="99"/>
      <c r="DU1061" s="99"/>
      <c r="DV1061" s="99"/>
      <c r="DW1061" s="99"/>
      <c r="DX1061" s="99"/>
      <c r="DY1061" s="99"/>
      <c r="DZ1061" s="99"/>
      <c r="EA1061" s="99"/>
      <c r="EB1061" s="99"/>
      <c r="EC1061" s="99"/>
      <c r="ED1061" s="99"/>
      <c r="EE1061" s="99"/>
      <c r="EF1061" s="99"/>
      <c r="EG1061" s="99"/>
      <c r="EH1061" s="99"/>
      <c r="EI1061" s="99"/>
      <c r="EJ1061" s="99"/>
      <c r="EK1061" s="99"/>
      <c r="EL1061" s="99"/>
      <c r="EM1061" s="99"/>
      <c r="EN1061" s="99"/>
      <c r="EO1061" s="99"/>
      <c r="EP1061" s="99"/>
      <c r="EQ1061" s="99"/>
      <c r="ER1061" s="99"/>
      <c r="ES1061" s="99"/>
      <c r="ET1061" s="99"/>
      <c r="EU1061" s="99"/>
      <c r="EV1061" s="99"/>
      <c r="EW1061" s="99"/>
      <c r="EX1061" s="99"/>
      <c r="EY1061" s="99"/>
      <c r="EZ1061" s="99"/>
      <c r="FA1061" s="99"/>
      <c r="FB1061" s="99"/>
      <c r="FC1061" s="99"/>
      <c r="FD1061" s="99"/>
      <c r="FE1061" s="99"/>
      <c r="FF1061" s="99"/>
      <c r="FG1061" s="99"/>
      <c r="FH1061" s="99"/>
      <c r="FI1061" s="99"/>
      <c r="FJ1061" s="99"/>
      <c r="FK1061" s="99"/>
      <c r="FL1061" s="99"/>
      <c r="FM1061" s="99"/>
      <c r="FN1061" s="99"/>
      <c r="FO1061" s="99"/>
      <c r="FP1061" s="99"/>
      <c r="FQ1061" s="99"/>
      <c r="FR1061" s="99"/>
      <c r="FS1061" s="99"/>
      <c r="FT1061" s="99"/>
      <c r="FU1061" s="99"/>
      <c r="FV1061" s="99"/>
      <c r="FW1061" s="99"/>
      <c r="FX1061" s="99"/>
      <c r="FY1061" s="99"/>
      <c r="FZ1061" s="99"/>
      <c r="GA1061" s="99"/>
      <c r="GB1061" s="99"/>
      <c r="GC1061" s="99"/>
      <c r="GD1061" s="99"/>
      <c r="GE1061" s="99"/>
      <c r="GF1061" s="99"/>
      <c r="GG1061" s="99"/>
      <c r="GH1061" s="99"/>
      <c r="GI1061" s="99"/>
      <c r="GJ1061" s="99"/>
      <c r="GK1061" s="99"/>
      <c r="GL1061" s="99"/>
      <c r="GM1061" s="99"/>
      <c r="GN1061" s="99"/>
      <c r="GO1061" s="99"/>
      <c r="GP1061" s="99"/>
      <c r="GQ1061" s="99"/>
      <c r="GR1061" s="99"/>
      <c r="GS1061" s="99"/>
      <c r="GT1061" s="99"/>
      <c r="GU1061" s="99"/>
      <c r="GV1061" s="99"/>
      <c r="GW1061" s="99"/>
      <c r="GX1061" s="99"/>
      <c r="GY1061" s="99"/>
      <c r="GZ1061" s="99"/>
      <c r="HA1061" s="99"/>
      <c r="HB1061" s="99"/>
      <c r="HC1061" s="99"/>
      <c r="HD1061" s="99"/>
      <c r="HE1061" s="99"/>
      <c r="HF1061" s="99"/>
      <c r="HG1061" s="99"/>
      <c r="HH1061" s="99"/>
      <c r="HI1061" s="99"/>
      <c r="HJ1061" s="99"/>
      <c r="HK1061" s="99"/>
      <c r="HL1061" s="99"/>
      <c r="HM1061" s="99"/>
      <c r="HN1061" s="99"/>
      <c r="HO1061" s="99"/>
      <c r="HP1061" s="99"/>
      <c r="HQ1061" s="99"/>
      <c r="HR1061" s="99"/>
      <c r="HS1061" s="99"/>
      <c r="HT1061" s="99"/>
      <c r="HU1061" s="99"/>
      <c r="HV1061" s="99"/>
      <c r="HW1061" s="99"/>
      <c r="HX1061" s="99"/>
      <c r="HY1061" s="99"/>
      <c r="HZ1061" s="99"/>
      <c r="IA1061" s="99"/>
      <c r="IB1061" s="99"/>
      <c r="IC1061" s="99"/>
      <c r="ID1061" s="99"/>
      <c r="IE1061" s="99"/>
      <c r="IF1061" s="99"/>
      <c r="IG1061" s="99"/>
      <c r="IH1061" s="99"/>
      <c r="II1061" s="99"/>
      <c r="IJ1061" s="99"/>
      <c r="IK1061" s="99"/>
      <c r="IL1061" s="99"/>
      <c r="IM1061" s="99"/>
      <c r="IN1061" s="99"/>
      <c r="IO1061" s="99"/>
      <c r="IP1061" s="99"/>
      <c r="IQ1061" s="99"/>
      <c r="IR1061" s="99"/>
      <c r="IS1061" s="99"/>
      <c r="IT1061" s="99"/>
      <c r="IU1061" s="99"/>
      <c r="IV1061" s="99"/>
      <c r="IW1061" s="99"/>
    </row>
    <row r="1062" customFormat="false" ht="18.75" hidden="false" customHeight="false" outlineLevel="0" collapsed="false"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  <c r="BH1062" s="99"/>
      <c r="BI1062" s="99"/>
      <c r="BJ1062" s="99"/>
      <c r="BK1062" s="99"/>
      <c r="BL1062" s="99"/>
      <c r="BM1062" s="99"/>
      <c r="BN1062" s="99"/>
      <c r="BO1062" s="99"/>
      <c r="BP1062" s="99"/>
      <c r="BQ1062" s="99"/>
      <c r="BR1062" s="99"/>
      <c r="BS1062" s="99"/>
      <c r="BT1062" s="99"/>
      <c r="BU1062" s="99"/>
      <c r="BV1062" s="99"/>
      <c r="BW1062" s="99"/>
      <c r="BX1062" s="99"/>
      <c r="BY1062" s="99"/>
      <c r="BZ1062" s="99"/>
      <c r="CA1062" s="99"/>
      <c r="CB1062" s="99"/>
      <c r="CC1062" s="99"/>
      <c r="CD1062" s="99"/>
      <c r="CE1062" s="99"/>
      <c r="CF1062" s="99"/>
      <c r="CG1062" s="99"/>
      <c r="CH1062" s="99"/>
      <c r="CI1062" s="99"/>
      <c r="CJ1062" s="99"/>
      <c r="CK1062" s="99"/>
      <c r="CL1062" s="99"/>
      <c r="CM1062" s="99"/>
      <c r="CN1062" s="99"/>
      <c r="CO1062" s="99"/>
      <c r="CP1062" s="99"/>
      <c r="CQ1062" s="99"/>
      <c r="CR1062" s="99"/>
      <c r="CS1062" s="99"/>
      <c r="CT1062" s="99"/>
      <c r="CU1062" s="99"/>
      <c r="CV1062" s="99"/>
      <c r="CW1062" s="99"/>
      <c r="CX1062" s="99"/>
      <c r="CY1062" s="99"/>
      <c r="CZ1062" s="99"/>
      <c r="DA1062" s="99"/>
      <c r="DB1062" s="99"/>
      <c r="DC1062" s="99"/>
      <c r="DD1062" s="99"/>
      <c r="DE1062" s="99"/>
      <c r="DF1062" s="99"/>
      <c r="DG1062" s="99"/>
      <c r="DH1062" s="99"/>
      <c r="DI1062" s="99"/>
      <c r="DJ1062" s="99"/>
      <c r="DK1062" s="99"/>
      <c r="DL1062" s="99"/>
      <c r="DM1062" s="99"/>
      <c r="DN1062" s="99"/>
      <c r="DO1062" s="99"/>
      <c r="DP1062" s="99"/>
      <c r="DQ1062" s="99"/>
      <c r="DR1062" s="99"/>
      <c r="DS1062" s="99"/>
      <c r="DT1062" s="99"/>
      <c r="DU1062" s="99"/>
      <c r="DV1062" s="99"/>
      <c r="DW1062" s="99"/>
      <c r="DX1062" s="99"/>
      <c r="DY1062" s="99"/>
      <c r="DZ1062" s="99"/>
      <c r="EA1062" s="99"/>
      <c r="EB1062" s="99"/>
      <c r="EC1062" s="99"/>
      <c r="ED1062" s="99"/>
      <c r="EE1062" s="99"/>
      <c r="EF1062" s="99"/>
      <c r="EG1062" s="99"/>
      <c r="EH1062" s="99"/>
      <c r="EI1062" s="99"/>
      <c r="EJ1062" s="99"/>
      <c r="EK1062" s="99"/>
      <c r="EL1062" s="99"/>
      <c r="EM1062" s="99"/>
      <c r="EN1062" s="99"/>
      <c r="EO1062" s="99"/>
      <c r="EP1062" s="99"/>
      <c r="EQ1062" s="99"/>
      <c r="ER1062" s="99"/>
      <c r="ES1062" s="99"/>
      <c r="ET1062" s="99"/>
      <c r="EU1062" s="99"/>
      <c r="EV1062" s="99"/>
      <c r="EW1062" s="99"/>
      <c r="EX1062" s="99"/>
      <c r="EY1062" s="99"/>
      <c r="EZ1062" s="99"/>
      <c r="FA1062" s="99"/>
      <c r="FB1062" s="99"/>
      <c r="FC1062" s="99"/>
      <c r="FD1062" s="99"/>
      <c r="FE1062" s="99"/>
      <c r="FF1062" s="99"/>
      <c r="FG1062" s="99"/>
      <c r="FH1062" s="99"/>
      <c r="FI1062" s="99"/>
      <c r="FJ1062" s="99"/>
      <c r="FK1062" s="99"/>
      <c r="FL1062" s="99"/>
      <c r="FM1062" s="99"/>
      <c r="FN1062" s="99"/>
      <c r="FO1062" s="99"/>
      <c r="FP1062" s="99"/>
      <c r="FQ1062" s="99"/>
      <c r="FR1062" s="99"/>
      <c r="FS1062" s="99"/>
      <c r="FT1062" s="99"/>
      <c r="FU1062" s="99"/>
      <c r="FV1062" s="99"/>
      <c r="FW1062" s="99"/>
      <c r="FX1062" s="99"/>
      <c r="FY1062" s="99"/>
      <c r="FZ1062" s="99"/>
      <c r="GA1062" s="99"/>
      <c r="GB1062" s="99"/>
      <c r="GC1062" s="99"/>
      <c r="GD1062" s="99"/>
      <c r="GE1062" s="99"/>
      <c r="GF1062" s="99"/>
      <c r="GG1062" s="99"/>
      <c r="GH1062" s="99"/>
      <c r="GI1062" s="99"/>
      <c r="GJ1062" s="99"/>
      <c r="GK1062" s="99"/>
      <c r="GL1062" s="99"/>
      <c r="GM1062" s="99"/>
      <c r="GN1062" s="99"/>
      <c r="GO1062" s="99"/>
      <c r="GP1062" s="99"/>
      <c r="GQ1062" s="99"/>
      <c r="GR1062" s="99"/>
      <c r="GS1062" s="99"/>
      <c r="GT1062" s="99"/>
      <c r="GU1062" s="99"/>
      <c r="GV1062" s="99"/>
      <c r="GW1062" s="99"/>
      <c r="GX1062" s="99"/>
      <c r="GY1062" s="99"/>
      <c r="GZ1062" s="99"/>
      <c r="HA1062" s="99"/>
      <c r="HB1062" s="99"/>
      <c r="HC1062" s="99"/>
      <c r="HD1062" s="99"/>
      <c r="HE1062" s="99"/>
      <c r="HF1062" s="99"/>
      <c r="HG1062" s="99"/>
      <c r="HH1062" s="99"/>
      <c r="HI1062" s="99"/>
      <c r="HJ1062" s="99"/>
      <c r="HK1062" s="99"/>
      <c r="HL1062" s="99"/>
      <c r="HM1062" s="99"/>
      <c r="HN1062" s="99"/>
      <c r="HO1062" s="99"/>
      <c r="HP1062" s="99"/>
      <c r="HQ1062" s="99"/>
      <c r="HR1062" s="99"/>
      <c r="HS1062" s="99"/>
      <c r="HT1062" s="99"/>
      <c r="HU1062" s="99"/>
      <c r="HV1062" s="99"/>
      <c r="HW1062" s="99"/>
      <c r="HX1062" s="99"/>
      <c r="HY1062" s="99"/>
      <c r="HZ1062" s="99"/>
      <c r="IA1062" s="99"/>
      <c r="IB1062" s="99"/>
      <c r="IC1062" s="99"/>
      <c r="ID1062" s="99"/>
      <c r="IE1062" s="99"/>
      <c r="IF1062" s="99"/>
      <c r="IG1062" s="99"/>
      <c r="IH1062" s="99"/>
      <c r="II1062" s="99"/>
      <c r="IJ1062" s="99"/>
      <c r="IK1062" s="99"/>
      <c r="IL1062" s="99"/>
      <c r="IM1062" s="99"/>
      <c r="IN1062" s="99"/>
      <c r="IO1062" s="99"/>
      <c r="IP1062" s="99"/>
      <c r="IQ1062" s="99"/>
      <c r="IR1062" s="99"/>
      <c r="IS1062" s="99"/>
      <c r="IT1062" s="99"/>
      <c r="IU1062" s="99"/>
      <c r="IV1062" s="99"/>
      <c r="IW1062" s="99"/>
    </row>
    <row r="1063" customFormat="false" ht="18.75" hidden="false" customHeight="false" outlineLevel="0" collapsed="false"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99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99"/>
      <c r="AV1063" s="99"/>
      <c r="AW1063" s="99"/>
      <c r="AX1063" s="99"/>
      <c r="AY1063" s="99"/>
      <c r="AZ1063" s="99"/>
      <c r="BA1063" s="99"/>
      <c r="BB1063" s="99"/>
      <c r="BC1063" s="99"/>
      <c r="BD1063" s="99"/>
      <c r="BE1063" s="99"/>
      <c r="BF1063" s="99"/>
      <c r="BG1063" s="99"/>
      <c r="BH1063" s="99"/>
      <c r="BI1063" s="99"/>
      <c r="BJ1063" s="99"/>
      <c r="BK1063" s="99"/>
      <c r="BL1063" s="99"/>
      <c r="BM1063" s="99"/>
      <c r="BN1063" s="99"/>
      <c r="BO1063" s="99"/>
      <c r="BP1063" s="99"/>
      <c r="BQ1063" s="99"/>
      <c r="BR1063" s="99"/>
      <c r="BS1063" s="99"/>
      <c r="BT1063" s="99"/>
      <c r="BU1063" s="99"/>
      <c r="BV1063" s="99"/>
      <c r="BW1063" s="99"/>
      <c r="BX1063" s="99"/>
      <c r="BY1063" s="99"/>
      <c r="BZ1063" s="99"/>
      <c r="CA1063" s="99"/>
      <c r="CB1063" s="99"/>
      <c r="CC1063" s="99"/>
      <c r="CD1063" s="99"/>
      <c r="CE1063" s="99"/>
      <c r="CF1063" s="99"/>
      <c r="CG1063" s="99"/>
      <c r="CH1063" s="99"/>
      <c r="CI1063" s="99"/>
      <c r="CJ1063" s="99"/>
      <c r="CK1063" s="99"/>
      <c r="CL1063" s="99"/>
      <c r="CM1063" s="99"/>
      <c r="CN1063" s="99"/>
      <c r="CO1063" s="99"/>
      <c r="CP1063" s="99"/>
      <c r="CQ1063" s="99"/>
      <c r="CR1063" s="99"/>
      <c r="CS1063" s="99"/>
      <c r="CT1063" s="99"/>
      <c r="CU1063" s="99"/>
      <c r="CV1063" s="99"/>
      <c r="CW1063" s="99"/>
      <c r="CX1063" s="99"/>
      <c r="CY1063" s="99"/>
      <c r="CZ1063" s="99"/>
      <c r="DA1063" s="99"/>
      <c r="DB1063" s="99"/>
      <c r="DC1063" s="99"/>
      <c r="DD1063" s="99"/>
      <c r="DE1063" s="99"/>
      <c r="DF1063" s="99"/>
      <c r="DG1063" s="99"/>
      <c r="DH1063" s="99"/>
      <c r="DI1063" s="99"/>
      <c r="DJ1063" s="99"/>
      <c r="DK1063" s="99"/>
      <c r="DL1063" s="99"/>
      <c r="DM1063" s="99"/>
      <c r="DN1063" s="99"/>
      <c r="DO1063" s="99"/>
      <c r="DP1063" s="99"/>
      <c r="DQ1063" s="99"/>
      <c r="DR1063" s="99"/>
      <c r="DS1063" s="99"/>
      <c r="DT1063" s="99"/>
      <c r="DU1063" s="99"/>
      <c r="DV1063" s="99"/>
      <c r="DW1063" s="99"/>
      <c r="DX1063" s="99"/>
      <c r="DY1063" s="99"/>
      <c r="DZ1063" s="99"/>
      <c r="EA1063" s="99"/>
      <c r="EB1063" s="99"/>
      <c r="EC1063" s="99"/>
      <c r="ED1063" s="99"/>
      <c r="EE1063" s="99"/>
      <c r="EF1063" s="99"/>
      <c r="EG1063" s="99"/>
      <c r="EH1063" s="99"/>
      <c r="EI1063" s="99"/>
      <c r="EJ1063" s="99"/>
      <c r="EK1063" s="99"/>
      <c r="EL1063" s="99"/>
      <c r="EM1063" s="99"/>
      <c r="EN1063" s="99"/>
      <c r="EO1063" s="99"/>
      <c r="EP1063" s="99"/>
      <c r="EQ1063" s="99"/>
      <c r="ER1063" s="99"/>
      <c r="ES1063" s="99"/>
      <c r="ET1063" s="99"/>
      <c r="EU1063" s="99"/>
      <c r="EV1063" s="99"/>
      <c r="EW1063" s="99"/>
      <c r="EX1063" s="99"/>
      <c r="EY1063" s="99"/>
      <c r="EZ1063" s="99"/>
      <c r="FA1063" s="99"/>
      <c r="FB1063" s="99"/>
      <c r="FC1063" s="99"/>
      <c r="FD1063" s="99"/>
      <c r="FE1063" s="99"/>
      <c r="FF1063" s="99"/>
      <c r="FG1063" s="99"/>
      <c r="FH1063" s="99"/>
      <c r="FI1063" s="99"/>
      <c r="FJ1063" s="99"/>
      <c r="FK1063" s="99"/>
      <c r="FL1063" s="99"/>
      <c r="FM1063" s="99"/>
      <c r="FN1063" s="99"/>
      <c r="FO1063" s="99"/>
      <c r="FP1063" s="99"/>
      <c r="FQ1063" s="99"/>
      <c r="FR1063" s="99"/>
      <c r="FS1063" s="99"/>
      <c r="FT1063" s="99"/>
      <c r="FU1063" s="99"/>
      <c r="FV1063" s="99"/>
      <c r="FW1063" s="99"/>
      <c r="FX1063" s="99"/>
      <c r="FY1063" s="99"/>
      <c r="FZ1063" s="99"/>
      <c r="GA1063" s="99"/>
      <c r="GB1063" s="99"/>
      <c r="GC1063" s="99"/>
      <c r="GD1063" s="99"/>
      <c r="GE1063" s="99"/>
      <c r="GF1063" s="99"/>
      <c r="GG1063" s="99"/>
      <c r="GH1063" s="99"/>
      <c r="GI1063" s="99"/>
      <c r="GJ1063" s="99"/>
      <c r="GK1063" s="99"/>
      <c r="GL1063" s="99"/>
      <c r="GM1063" s="99"/>
      <c r="GN1063" s="99"/>
      <c r="GO1063" s="99"/>
      <c r="GP1063" s="99"/>
      <c r="GQ1063" s="99"/>
      <c r="GR1063" s="99"/>
      <c r="GS1063" s="99"/>
      <c r="GT1063" s="99"/>
      <c r="GU1063" s="99"/>
      <c r="GV1063" s="99"/>
      <c r="GW1063" s="99"/>
      <c r="GX1063" s="99"/>
      <c r="GY1063" s="99"/>
      <c r="GZ1063" s="99"/>
      <c r="HA1063" s="99"/>
      <c r="HB1063" s="99"/>
      <c r="HC1063" s="99"/>
      <c r="HD1063" s="99"/>
      <c r="HE1063" s="99"/>
      <c r="HF1063" s="99"/>
      <c r="HG1063" s="99"/>
      <c r="HH1063" s="99"/>
      <c r="HI1063" s="99"/>
      <c r="HJ1063" s="99"/>
      <c r="HK1063" s="99"/>
      <c r="HL1063" s="99"/>
      <c r="HM1063" s="99"/>
      <c r="HN1063" s="99"/>
      <c r="HO1063" s="99"/>
      <c r="HP1063" s="99"/>
      <c r="HQ1063" s="99"/>
      <c r="HR1063" s="99"/>
      <c r="HS1063" s="99"/>
      <c r="HT1063" s="99"/>
      <c r="HU1063" s="99"/>
      <c r="HV1063" s="99"/>
      <c r="HW1063" s="99"/>
      <c r="HX1063" s="99"/>
      <c r="HY1063" s="99"/>
      <c r="HZ1063" s="99"/>
      <c r="IA1063" s="99"/>
      <c r="IB1063" s="99"/>
      <c r="IC1063" s="99"/>
      <c r="ID1063" s="99"/>
      <c r="IE1063" s="99"/>
      <c r="IF1063" s="99"/>
      <c r="IG1063" s="99"/>
      <c r="IH1063" s="99"/>
      <c r="II1063" s="99"/>
      <c r="IJ1063" s="99"/>
      <c r="IK1063" s="99"/>
      <c r="IL1063" s="99"/>
      <c r="IM1063" s="99"/>
      <c r="IN1063" s="99"/>
      <c r="IO1063" s="99"/>
      <c r="IP1063" s="99"/>
      <c r="IQ1063" s="99"/>
      <c r="IR1063" s="99"/>
      <c r="IS1063" s="99"/>
      <c r="IT1063" s="99"/>
      <c r="IU1063" s="99"/>
      <c r="IV1063" s="99"/>
      <c r="IW1063" s="99"/>
    </row>
    <row r="1064" customFormat="false" ht="18.75" hidden="false" customHeight="false" outlineLevel="0" collapsed="false"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99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99"/>
      <c r="AV1064" s="99"/>
      <c r="AW1064" s="99"/>
      <c r="AX1064" s="99"/>
      <c r="AY1064" s="99"/>
      <c r="AZ1064" s="99"/>
      <c r="BA1064" s="99"/>
      <c r="BB1064" s="99"/>
      <c r="BC1064" s="99"/>
      <c r="BD1064" s="99"/>
      <c r="BE1064" s="99"/>
      <c r="BF1064" s="99"/>
      <c r="BG1064" s="99"/>
      <c r="BH1064" s="99"/>
      <c r="BI1064" s="99"/>
      <c r="BJ1064" s="99"/>
      <c r="BK1064" s="99"/>
      <c r="BL1064" s="99"/>
      <c r="BM1064" s="99"/>
      <c r="BN1064" s="99"/>
      <c r="BO1064" s="99"/>
      <c r="BP1064" s="99"/>
      <c r="BQ1064" s="99"/>
      <c r="BR1064" s="99"/>
      <c r="BS1064" s="99"/>
      <c r="BT1064" s="99"/>
      <c r="BU1064" s="99"/>
      <c r="BV1064" s="99"/>
      <c r="BW1064" s="99"/>
      <c r="BX1064" s="99"/>
      <c r="BY1064" s="99"/>
      <c r="BZ1064" s="99"/>
      <c r="CA1064" s="99"/>
      <c r="CB1064" s="99"/>
      <c r="CC1064" s="99"/>
      <c r="CD1064" s="99"/>
      <c r="CE1064" s="99"/>
      <c r="CF1064" s="99"/>
      <c r="CG1064" s="99"/>
      <c r="CH1064" s="99"/>
      <c r="CI1064" s="99"/>
      <c r="CJ1064" s="99"/>
      <c r="CK1064" s="99"/>
      <c r="CL1064" s="99"/>
      <c r="CM1064" s="99"/>
      <c r="CN1064" s="99"/>
      <c r="CO1064" s="99"/>
      <c r="CP1064" s="99"/>
      <c r="CQ1064" s="99"/>
      <c r="CR1064" s="99"/>
      <c r="CS1064" s="99"/>
      <c r="CT1064" s="99"/>
      <c r="CU1064" s="99"/>
      <c r="CV1064" s="99"/>
      <c r="CW1064" s="99"/>
      <c r="CX1064" s="99"/>
      <c r="CY1064" s="99"/>
      <c r="CZ1064" s="99"/>
      <c r="DA1064" s="99"/>
      <c r="DB1064" s="99"/>
      <c r="DC1064" s="99"/>
      <c r="DD1064" s="99"/>
      <c r="DE1064" s="99"/>
      <c r="DF1064" s="99"/>
      <c r="DG1064" s="99"/>
      <c r="DH1064" s="99"/>
      <c r="DI1064" s="99"/>
      <c r="DJ1064" s="99"/>
      <c r="DK1064" s="99"/>
      <c r="DL1064" s="99"/>
      <c r="DM1064" s="99"/>
      <c r="DN1064" s="99"/>
      <c r="DO1064" s="99"/>
      <c r="DP1064" s="99"/>
      <c r="DQ1064" s="99"/>
      <c r="DR1064" s="99"/>
      <c r="DS1064" s="99"/>
      <c r="DT1064" s="99"/>
      <c r="DU1064" s="99"/>
      <c r="DV1064" s="99"/>
      <c r="DW1064" s="99"/>
      <c r="DX1064" s="99"/>
      <c r="DY1064" s="99"/>
      <c r="DZ1064" s="99"/>
      <c r="EA1064" s="99"/>
      <c r="EB1064" s="99"/>
      <c r="EC1064" s="99"/>
      <c r="ED1064" s="99"/>
      <c r="EE1064" s="99"/>
      <c r="EF1064" s="99"/>
      <c r="EG1064" s="99"/>
      <c r="EH1064" s="99"/>
      <c r="EI1064" s="99"/>
      <c r="EJ1064" s="99"/>
      <c r="EK1064" s="99"/>
      <c r="EL1064" s="99"/>
      <c r="EM1064" s="99"/>
      <c r="EN1064" s="99"/>
      <c r="EO1064" s="99"/>
      <c r="EP1064" s="99"/>
      <c r="EQ1064" s="99"/>
      <c r="ER1064" s="99"/>
      <c r="ES1064" s="99"/>
      <c r="ET1064" s="99"/>
      <c r="EU1064" s="99"/>
      <c r="EV1064" s="99"/>
      <c r="EW1064" s="99"/>
      <c r="EX1064" s="99"/>
      <c r="EY1064" s="99"/>
      <c r="EZ1064" s="99"/>
      <c r="FA1064" s="99"/>
      <c r="FB1064" s="99"/>
      <c r="FC1064" s="99"/>
      <c r="FD1064" s="99"/>
      <c r="FE1064" s="99"/>
      <c r="FF1064" s="99"/>
      <c r="FG1064" s="99"/>
      <c r="FH1064" s="99"/>
      <c r="FI1064" s="99"/>
      <c r="FJ1064" s="99"/>
      <c r="FK1064" s="99"/>
      <c r="FL1064" s="99"/>
      <c r="FM1064" s="99"/>
      <c r="FN1064" s="99"/>
      <c r="FO1064" s="99"/>
      <c r="FP1064" s="99"/>
      <c r="FQ1064" s="99"/>
      <c r="FR1064" s="99"/>
      <c r="FS1064" s="99"/>
      <c r="FT1064" s="99"/>
      <c r="FU1064" s="99"/>
      <c r="FV1064" s="99"/>
      <c r="FW1064" s="99"/>
      <c r="FX1064" s="99"/>
      <c r="FY1064" s="99"/>
      <c r="FZ1064" s="99"/>
      <c r="GA1064" s="99"/>
      <c r="GB1064" s="99"/>
      <c r="GC1064" s="99"/>
      <c r="GD1064" s="99"/>
      <c r="GE1064" s="99"/>
      <c r="GF1064" s="99"/>
      <c r="GG1064" s="99"/>
      <c r="GH1064" s="99"/>
      <c r="GI1064" s="99"/>
      <c r="GJ1064" s="99"/>
      <c r="GK1064" s="99"/>
      <c r="GL1064" s="99"/>
      <c r="GM1064" s="99"/>
      <c r="GN1064" s="99"/>
      <c r="GO1064" s="99"/>
      <c r="GP1064" s="99"/>
      <c r="GQ1064" s="99"/>
      <c r="GR1064" s="99"/>
      <c r="GS1064" s="99"/>
      <c r="GT1064" s="99"/>
      <c r="GU1064" s="99"/>
      <c r="GV1064" s="99"/>
      <c r="GW1064" s="99"/>
      <c r="GX1064" s="99"/>
      <c r="GY1064" s="99"/>
      <c r="GZ1064" s="99"/>
      <c r="HA1064" s="99"/>
      <c r="HB1064" s="99"/>
      <c r="HC1064" s="99"/>
      <c r="HD1064" s="99"/>
      <c r="HE1064" s="99"/>
      <c r="HF1064" s="99"/>
      <c r="HG1064" s="99"/>
      <c r="HH1064" s="99"/>
      <c r="HI1064" s="99"/>
      <c r="HJ1064" s="99"/>
      <c r="HK1064" s="99"/>
      <c r="HL1064" s="99"/>
      <c r="HM1064" s="99"/>
      <c r="HN1064" s="99"/>
      <c r="HO1064" s="99"/>
      <c r="HP1064" s="99"/>
      <c r="HQ1064" s="99"/>
      <c r="HR1064" s="99"/>
      <c r="HS1064" s="99"/>
      <c r="HT1064" s="99"/>
      <c r="HU1064" s="99"/>
      <c r="HV1064" s="99"/>
      <c r="HW1064" s="99"/>
      <c r="HX1064" s="99"/>
      <c r="HY1064" s="99"/>
      <c r="HZ1064" s="99"/>
      <c r="IA1064" s="99"/>
      <c r="IB1064" s="99"/>
      <c r="IC1064" s="99"/>
      <c r="ID1064" s="99"/>
      <c r="IE1064" s="99"/>
      <c r="IF1064" s="99"/>
      <c r="IG1064" s="99"/>
      <c r="IH1064" s="99"/>
      <c r="II1064" s="99"/>
      <c r="IJ1064" s="99"/>
      <c r="IK1064" s="99"/>
      <c r="IL1064" s="99"/>
      <c r="IM1064" s="99"/>
      <c r="IN1064" s="99"/>
      <c r="IO1064" s="99"/>
      <c r="IP1064" s="99"/>
      <c r="IQ1064" s="99"/>
      <c r="IR1064" s="99"/>
      <c r="IS1064" s="99"/>
      <c r="IT1064" s="99"/>
      <c r="IU1064" s="99"/>
      <c r="IV1064" s="99"/>
      <c r="IW1064" s="99"/>
    </row>
    <row r="1065" customFormat="false" ht="18.75" hidden="false" customHeight="false" outlineLevel="0" collapsed="false"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  <c r="Q1065" s="99"/>
      <c r="R1065" s="99"/>
      <c r="S1065" s="99"/>
      <c r="T1065" s="99"/>
      <c r="U1065" s="99"/>
      <c r="V1065" s="99"/>
      <c r="W1065" s="99"/>
      <c r="X1065" s="99"/>
      <c r="Y1065" s="99"/>
      <c r="Z1065" s="99"/>
      <c r="AA1065" s="99"/>
      <c r="AB1065" s="99"/>
      <c r="AC1065" s="99"/>
      <c r="AD1065" s="99"/>
      <c r="AE1065" s="99"/>
      <c r="AF1065" s="99"/>
      <c r="AG1065" s="99"/>
      <c r="AH1065" s="99"/>
      <c r="AI1065" s="99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99"/>
      <c r="AU1065" s="99"/>
      <c r="AV1065" s="99"/>
      <c r="AW1065" s="99"/>
      <c r="AX1065" s="99"/>
      <c r="AY1065" s="99"/>
      <c r="AZ1065" s="99"/>
      <c r="BA1065" s="99"/>
      <c r="BB1065" s="99"/>
      <c r="BC1065" s="99"/>
      <c r="BD1065" s="99"/>
      <c r="BE1065" s="99"/>
      <c r="BF1065" s="99"/>
      <c r="BG1065" s="99"/>
      <c r="BH1065" s="99"/>
      <c r="BI1065" s="99"/>
      <c r="BJ1065" s="99"/>
      <c r="BK1065" s="99"/>
      <c r="BL1065" s="99"/>
      <c r="BM1065" s="99"/>
      <c r="BN1065" s="99"/>
      <c r="BO1065" s="99"/>
      <c r="BP1065" s="99"/>
      <c r="BQ1065" s="99"/>
      <c r="BR1065" s="99"/>
      <c r="BS1065" s="99"/>
      <c r="BT1065" s="99"/>
      <c r="BU1065" s="99"/>
      <c r="BV1065" s="99"/>
      <c r="BW1065" s="99"/>
      <c r="BX1065" s="99"/>
      <c r="BY1065" s="99"/>
      <c r="BZ1065" s="99"/>
      <c r="CA1065" s="99"/>
      <c r="CB1065" s="99"/>
      <c r="CC1065" s="99"/>
      <c r="CD1065" s="99"/>
      <c r="CE1065" s="99"/>
      <c r="CF1065" s="99"/>
      <c r="CG1065" s="99"/>
      <c r="CH1065" s="99"/>
      <c r="CI1065" s="99"/>
      <c r="CJ1065" s="99"/>
      <c r="CK1065" s="99"/>
      <c r="CL1065" s="99"/>
      <c r="CM1065" s="99"/>
      <c r="CN1065" s="99"/>
      <c r="CO1065" s="99"/>
      <c r="CP1065" s="99"/>
      <c r="CQ1065" s="99"/>
      <c r="CR1065" s="99"/>
      <c r="CS1065" s="99"/>
      <c r="CT1065" s="99"/>
      <c r="CU1065" s="99"/>
      <c r="CV1065" s="99"/>
      <c r="CW1065" s="99"/>
      <c r="CX1065" s="99"/>
      <c r="CY1065" s="99"/>
      <c r="CZ1065" s="99"/>
      <c r="DA1065" s="99"/>
      <c r="DB1065" s="99"/>
      <c r="DC1065" s="99"/>
      <c r="DD1065" s="99"/>
      <c r="DE1065" s="99"/>
      <c r="DF1065" s="99"/>
      <c r="DG1065" s="99"/>
      <c r="DH1065" s="99"/>
      <c r="DI1065" s="99"/>
      <c r="DJ1065" s="99"/>
      <c r="DK1065" s="99"/>
      <c r="DL1065" s="99"/>
      <c r="DM1065" s="99"/>
      <c r="DN1065" s="99"/>
      <c r="DO1065" s="99"/>
      <c r="DP1065" s="99"/>
      <c r="DQ1065" s="99"/>
      <c r="DR1065" s="99"/>
      <c r="DS1065" s="99"/>
      <c r="DT1065" s="99"/>
      <c r="DU1065" s="99"/>
      <c r="DV1065" s="99"/>
      <c r="DW1065" s="99"/>
      <c r="DX1065" s="99"/>
      <c r="DY1065" s="99"/>
      <c r="DZ1065" s="99"/>
      <c r="EA1065" s="99"/>
      <c r="EB1065" s="99"/>
      <c r="EC1065" s="99"/>
      <c r="ED1065" s="99"/>
      <c r="EE1065" s="99"/>
      <c r="EF1065" s="99"/>
      <c r="EG1065" s="99"/>
      <c r="EH1065" s="99"/>
      <c r="EI1065" s="99"/>
      <c r="EJ1065" s="99"/>
      <c r="EK1065" s="99"/>
      <c r="EL1065" s="99"/>
      <c r="EM1065" s="99"/>
      <c r="EN1065" s="99"/>
      <c r="EO1065" s="99"/>
      <c r="EP1065" s="99"/>
      <c r="EQ1065" s="99"/>
      <c r="ER1065" s="99"/>
      <c r="ES1065" s="99"/>
      <c r="ET1065" s="99"/>
      <c r="EU1065" s="99"/>
      <c r="EV1065" s="99"/>
      <c r="EW1065" s="99"/>
      <c r="EX1065" s="99"/>
      <c r="EY1065" s="99"/>
      <c r="EZ1065" s="99"/>
      <c r="FA1065" s="99"/>
      <c r="FB1065" s="99"/>
      <c r="FC1065" s="99"/>
      <c r="FD1065" s="99"/>
      <c r="FE1065" s="99"/>
      <c r="FF1065" s="99"/>
      <c r="FG1065" s="99"/>
      <c r="FH1065" s="99"/>
      <c r="FI1065" s="99"/>
      <c r="FJ1065" s="99"/>
      <c r="FK1065" s="99"/>
      <c r="FL1065" s="99"/>
      <c r="FM1065" s="99"/>
      <c r="FN1065" s="99"/>
      <c r="FO1065" s="99"/>
      <c r="FP1065" s="99"/>
      <c r="FQ1065" s="99"/>
      <c r="FR1065" s="99"/>
      <c r="FS1065" s="99"/>
      <c r="FT1065" s="99"/>
      <c r="FU1065" s="99"/>
      <c r="FV1065" s="99"/>
      <c r="FW1065" s="99"/>
      <c r="FX1065" s="99"/>
      <c r="FY1065" s="99"/>
      <c r="FZ1065" s="99"/>
      <c r="GA1065" s="99"/>
      <c r="GB1065" s="99"/>
      <c r="GC1065" s="99"/>
      <c r="GD1065" s="99"/>
      <c r="GE1065" s="99"/>
      <c r="GF1065" s="99"/>
      <c r="GG1065" s="99"/>
      <c r="GH1065" s="99"/>
      <c r="GI1065" s="99"/>
      <c r="GJ1065" s="99"/>
      <c r="GK1065" s="99"/>
      <c r="GL1065" s="99"/>
      <c r="GM1065" s="99"/>
      <c r="GN1065" s="99"/>
      <c r="GO1065" s="99"/>
      <c r="GP1065" s="99"/>
      <c r="GQ1065" s="99"/>
      <c r="GR1065" s="99"/>
      <c r="GS1065" s="99"/>
      <c r="GT1065" s="99"/>
      <c r="GU1065" s="99"/>
      <c r="GV1065" s="99"/>
      <c r="GW1065" s="99"/>
      <c r="GX1065" s="99"/>
      <c r="GY1065" s="99"/>
      <c r="GZ1065" s="99"/>
      <c r="HA1065" s="99"/>
      <c r="HB1065" s="99"/>
      <c r="HC1065" s="99"/>
      <c r="HD1065" s="99"/>
      <c r="HE1065" s="99"/>
      <c r="HF1065" s="99"/>
      <c r="HG1065" s="99"/>
      <c r="HH1065" s="99"/>
      <c r="HI1065" s="99"/>
      <c r="HJ1065" s="99"/>
      <c r="HK1065" s="99"/>
      <c r="HL1065" s="99"/>
      <c r="HM1065" s="99"/>
      <c r="HN1065" s="99"/>
      <c r="HO1065" s="99"/>
      <c r="HP1065" s="99"/>
      <c r="HQ1065" s="99"/>
      <c r="HR1065" s="99"/>
      <c r="HS1065" s="99"/>
      <c r="HT1065" s="99"/>
      <c r="HU1065" s="99"/>
      <c r="HV1065" s="99"/>
      <c r="HW1065" s="99"/>
      <c r="HX1065" s="99"/>
      <c r="HY1065" s="99"/>
      <c r="HZ1065" s="99"/>
      <c r="IA1065" s="99"/>
      <c r="IB1065" s="99"/>
      <c r="IC1065" s="99"/>
      <c r="ID1065" s="99"/>
      <c r="IE1065" s="99"/>
      <c r="IF1065" s="99"/>
      <c r="IG1065" s="99"/>
      <c r="IH1065" s="99"/>
      <c r="II1065" s="99"/>
      <c r="IJ1065" s="99"/>
      <c r="IK1065" s="99"/>
      <c r="IL1065" s="99"/>
      <c r="IM1065" s="99"/>
      <c r="IN1065" s="99"/>
      <c r="IO1065" s="99"/>
      <c r="IP1065" s="99"/>
      <c r="IQ1065" s="99"/>
      <c r="IR1065" s="99"/>
      <c r="IS1065" s="99"/>
      <c r="IT1065" s="99"/>
      <c r="IU1065" s="99"/>
      <c r="IV1065" s="99"/>
      <c r="IW1065" s="99"/>
    </row>
    <row r="1066" customFormat="false" ht="18.75" hidden="false" customHeight="false" outlineLevel="0" collapsed="false"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  <c r="Q1066" s="99"/>
      <c r="R1066" s="99"/>
      <c r="S1066" s="99"/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99"/>
      <c r="AF1066" s="99"/>
      <c r="AG1066" s="99"/>
      <c r="AH1066" s="99"/>
      <c r="AI1066" s="99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99"/>
      <c r="AU1066" s="99"/>
      <c r="AV1066" s="99"/>
      <c r="AW1066" s="99"/>
      <c r="AX1066" s="99"/>
      <c r="AY1066" s="99"/>
      <c r="AZ1066" s="99"/>
      <c r="BA1066" s="99"/>
      <c r="BB1066" s="99"/>
      <c r="BC1066" s="99"/>
      <c r="BD1066" s="99"/>
      <c r="BE1066" s="99"/>
      <c r="BF1066" s="99"/>
      <c r="BG1066" s="99"/>
      <c r="BH1066" s="99"/>
      <c r="BI1066" s="99"/>
      <c r="BJ1066" s="99"/>
      <c r="BK1066" s="99"/>
      <c r="BL1066" s="99"/>
      <c r="BM1066" s="99"/>
      <c r="BN1066" s="99"/>
      <c r="BO1066" s="99"/>
      <c r="BP1066" s="99"/>
      <c r="BQ1066" s="99"/>
      <c r="BR1066" s="99"/>
      <c r="BS1066" s="99"/>
      <c r="BT1066" s="99"/>
      <c r="BU1066" s="99"/>
      <c r="BV1066" s="99"/>
      <c r="BW1066" s="99"/>
      <c r="BX1066" s="99"/>
      <c r="BY1066" s="99"/>
      <c r="BZ1066" s="99"/>
      <c r="CA1066" s="99"/>
      <c r="CB1066" s="99"/>
      <c r="CC1066" s="99"/>
      <c r="CD1066" s="99"/>
      <c r="CE1066" s="99"/>
      <c r="CF1066" s="99"/>
      <c r="CG1066" s="99"/>
      <c r="CH1066" s="99"/>
      <c r="CI1066" s="99"/>
      <c r="CJ1066" s="99"/>
      <c r="CK1066" s="99"/>
      <c r="CL1066" s="99"/>
      <c r="CM1066" s="99"/>
      <c r="CN1066" s="99"/>
      <c r="CO1066" s="99"/>
      <c r="CP1066" s="99"/>
      <c r="CQ1066" s="99"/>
      <c r="CR1066" s="99"/>
      <c r="CS1066" s="99"/>
      <c r="CT1066" s="99"/>
      <c r="CU1066" s="99"/>
      <c r="CV1066" s="99"/>
      <c r="CW1066" s="99"/>
      <c r="CX1066" s="99"/>
      <c r="CY1066" s="99"/>
      <c r="CZ1066" s="99"/>
      <c r="DA1066" s="99"/>
      <c r="DB1066" s="99"/>
      <c r="DC1066" s="99"/>
      <c r="DD1066" s="99"/>
      <c r="DE1066" s="99"/>
      <c r="DF1066" s="99"/>
      <c r="DG1066" s="99"/>
      <c r="DH1066" s="99"/>
      <c r="DI1066" s="99"/>
      <c r="DJ1066" s="99"/>
      <c r="DK1066" s="99"/>
      <c r="DL1066" s="99"/>
      <c r="DM1066" s="99"/>
      <c r="DN1066" s="99"/>
      <c r="DO1066" s="99"/>
      <c r="DP1066" s="99"/>
      <c r="DQ1066" s="99"/>
      <c r="DR1066" s="99"/>
      <c r="DS1066" s="99"/>
      <c r="DT1066" s="99"/>
      <c r="DU1066" s="99"/>
      <c r="DV1066" s="99"/>
      <c r="DW1066" s="99"/>
      <c r="DX1066" s="99"/>
      <c r="DY1066" s="99"/>
      <c r="DZ1066" s="99"/>
      <c r="EA1066" s="99"/>
      <c r="EB1066" s="99"/>
      <c r="EC1066" s="99"/>
      <c r="ED1066" s="99"/>
      <c r="EE1066" s="99"/>
      <c r="EF1066" s="99"/>
      <c r="EG1066" s="99"/>
      <c r="EH1066" s="99"/>
      <c r="EI1066" s="99"/>
      <c r="EJ1066" s="99"/>
      <c r="EK1066" s="99"/>
      <c r="EL1066" s="99"/>
      <c r="EM1066" s="99"/>
      <c r="EN1066" s="99"/>
      <c r="EO1066" s="99"/>
      <c r="EP1066" s="99"/>
      <c r="EQ1066" s="99"/>
      <c r="ER1066" s="99"/>
      <c r="ES1066" s="99"/>
      <c r="ET1066" s="99"/>
      <c r="EU1066" s="99"/>
      <c r="EV1066" s="99"/>
      <c r="EW1066" s="99"/>
      <c r="EX1066" s="99"/>
      <c r="EY1066" s="99"/>
      <c r="EZ1066" s="99"/>
      <c r="FA1066" s="99"/>
      <c r="FB1066" s="99"/>
      <c r="FC1066" s="99"/>
      <c r="FD1066" s="99"/>
      <c r="FE1066" s="99"/>
      <c r="FF1066" s="99"/>
      <c r="FG1066" s="99"/>
      <c r="FH1066" s="99"/>
      <c r="FI1066" s="99"/>
      <c r="FJ1066" s="99"/>
      <c r="FK1066" s="99"/>
      <c r="FL1066" s="99"/>
      <c r="FM1066" s="99"/>
      <c r="FN1066" s="99"/>
      <c r="FO1066" s="99"/>
      <c r="FP1066" s="99"/>
      <c r="FQ1066" s="99"/>
      <c r="FR1066" s="99"/>
      <c r="FS1066" s="99"/>
      <c r="FT1066" s="99"/>
      <c r="FU1066" s="99"/>
      <c r="FV1066" s="99"/>
      <c r="FW1066" s="99"/>
      <c r="FX1066" s="99"/>
      <c r="FY1066" s="99"/>
      <c r="FZ1066" s="99"/>
      <c r="GA1066" s="99"/>
      <c r="GB1066" s="99"/>
      <c r="GC1066" s="99"/>
      <c r="GD1066" s="99"/>
      <c r="GE1066" s="99"/>
      <c r="GF1066" s="99"/>
      <c r="GG1066" s="99"/>
      <c r="GH1066" s="99"/>
      <c r="GI1066" s="99"/>
      <c r="GJ1066" s="99"/>
      <c r="GK1066" s="99"/>
      <c r="GL1066" s="99"/>
      <c r="GM1066" s="99"/>
      <c r="GN1066" s="99"/>
      <c r="GO1066" s="99"/>
      <c r="GP1066" s="99"/>
      <c r="GQ1066" s="99"/>
      <c r="GR1066" s="99"/>
      <c r="GS1066" s="99"/>
      <c r="GT1066" s="99"/>
      <c r="GU1066" s="99"/>
      <c r="GV1066" s="99"/>
      <c r="GW1066" s="99"/>
      <c r="GX1066" s="99"/>
      <c r="GY1066" s="99"/>
      <c r="GZ1066" s="99"/>
      <c r="HA1066" s="99"/>
      <c r="HB1066" s="99"/>
      <c r="HC1066" s="99"/>
      <c r="HD1066" s="99"/>
      <c r="HE1066" s="99"/>
      <c r="HF1066" s="99"/>
      <c r="HG1066" s="99"/>
      <c r="HH1066" s="99"/>
      <c r="HI1066" s="99"/>
      <c r="HJ1066" s="99"/>
      <c r="HK1066" s="99"/>
      <c r="HL1066" s="99"/>
      <c r="HM1066" s="99"/>
      <c r="HN1066" s="99"/>
      <c r="HO1066" s="99"/>
      <c r="HP1066" s="99"/>
      <c r="HQ1066" s="99"/>
      <c r="HR1066" s="99"/>
      <c r="HS1066" s="99"/>
      <c r="HT1066" s="99"/>
      <c r="HU1066" s="99"/>
      <c r="HV1066" s="99"/>
      <c r="HW1066" s="99"/>
      <c r="HX1066" s="99"/>
      <c r="HY1066" s="99"/>
      <c r="HZ1066" s="99"/>
      <c r="IA1066" s="99"/>
      <c r="IB1066" s="99"/>
      <c r="IC1066" s="99"/>
      <c r="ID1066" s="99"/>
      <c r="IE1066" s="99"/>
      <c r="IF1066" s="99"/>
      <c r="IG1066" s="99"/>
      <c r="IH1066" s="99"/>
      <c r="II1066" s="99"/>
      <c r="IJ1066" s="99"/>
      <c r="IK1066" s="99"/>
      <c r="IL1066" s="99"/>
      <c r="IM1066" s="99"/>
      <c r="IN1066" s="99"/>
      <c r="IO1066" s="99"/>
      <c r="IP1066" s="99"/>
      <c r="IQ1066" s="99"/>
      <c r="IR1066" s="99"/>
      <c r="IS1066" s="99"/>
      <c r="IT1066" s="99"/>
      <c r="IU1066" s="99"/>
      <c r="IV1066" s="99"/>
      <c r="IW1066" s="99"/>
    </row>
    <row r="1067" customFormat="false" ht="18.75" hidden="false" customHeight="false" outlineLevel="0" collapsed="false">
      <c r="B1067" s="99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99"/>
      <c r="O1067" s="99"/>
      <c r="P1067" s="99"/>
      <c r="Q1067" s="99"/>
      <c r="R1067" s="99"/>
      <c r="S1067" s="99"/>
      <c r="T1067" s="99"/>
      <c r="U1067" s="99"/>
      <c r="V1067" s="99"/>
      <c r="W1067" s="99"/>
      <c r="X1067" s="99"/>
      <c r="Y1067" s="99"/>
      <c r="Z1067" s="99"/>
      <c r="AA1067" s="99"/>
      <c r="AB1067" s="99"/>
      <c r="AC1067" s="99"/>
      <c r="AD1067" s="99"/>
      <c r="AE1067" s="99"/>
      <c r="AF1067" s="99"/>
      <c r="AG1067" s="99"/>
      <c r="AH1067" s="99"/>
      <c r="AI1067" s="99"/>
      <c r="AJ1067" s="99"/>
      <c r="AK1067" s="99"/>
      <c r="AL1067" s="99"/>
      <c r="AM1067" s="99"/>
      <c r="AN1067" s="99"/>
      <c r="AO1067" s="99"/>
      <c r="AP1067" s="99"/>
      <c r="AQ1067" s="99"/>
      <c r="AR1067" s="99"/>
      <c r="AS1067" s="99"/>
      <c r="AT1067" s="99"/>
      <c r="AU1067" s="99"/>
      <c r="AV1067" s="99"/>
      <c r="AW1067" s="99"/>
      <c r="AX1067" s="99"/>
      <c r="AY1067" s="99"/>
      <c r="AZ1067" s="99"/>
      <c r="BA1067" s="99"/>
      <c r="BB1067" s="99"/>
      <c r="BC1067" s="99"/>
      <c r="BD1067" s="99"/>
      <c r="BE1067" s="99"/>
      <c r="BF1067" s="99"/>
      <c r="BG1067" s="99"/>
      <c r="BH1067" s="99"/>
      <c r="BI1067" s="99"/>
      <c r="BJ1067" s="99"/>
      <c r="BK1067" s="99"/>
      <c r="BL1067" s="99"/>
      <c r="BM1067" s="99"/>
      <c r="BN1067" s="99"/>
      <c r="BO1067" s="99"/>
      <c r="BP1067" s="99"/>
      <c r="BQ1067" s="99"/>
      <c r="BR1067" s="99"/>
      <c r="BS1067" s="99"/>
      <c r="BT1067" s="99"/>
      <c r="BU1067" s="99"/>
      <c r="BV1067" s="99"/>
      <c r="BW1067" s="99"/>
      <c r="BX1067" s="99"/>
      <c r="BY1067" s="99"/>
      <c r="BZ1067" s="99"/>
      <c r="CA1067" s="99"/>
      <c r="CB1067" s="99"/>
      <c r="CC1067" s="99"/>
      <c r="CD1067" s="99"/>
      <c r="CE1067" s="99"/>
      <c r="CF1067" s="99"/>
      <c r="CG1067" s="99"/>
      <c r="CH1067" s="99"/>
      <c r="CI1067" s="99"/>
      <c r="CJ1067" s="99"/>
      <c r="CK1067" s="99"/>
      <c r="CL1067" s="99"/>
      <c r="CM1067" s="99"/>
      <c r="CN1067" s="99"/>
      <c r="CO1067" s="99"/>
      <c r="CP1067" s="99"/>
      <c r="CQ1067" s="99"/>
      <c r="CR1067" s="99"/>
      <c r="CS1067" s="99"/>
      <c r="CT1067" s="99"/>
      <c r="CU1067" s="99"/>
      <c r="CV1067" s="99"/>
      <c r="CW1067" s="99"/>
      <c r="CX1067" s="99"/>
      <c r="CY1067" s="99"/>
      <c r="CZ1067" s="99"/>
      <c r="DA1067" s="99"/>
      <c r="DB1067" s="99"/>
      <c r="DC1067" s="99"/>
      <c r="DD1067" s="99"/>
      <c r="DE1067" s="99"/>
      <c r="DF1067" s="99"/>
      <c r="DG1067" s="99"/>
      <c r="DH1067" s="99"/>
      <c r="DI1067" s="99"/>
      <c r="DJ1067" s="99"/>
      <c r="DK1067" s="99"/>
      <c r="DL1067" s="99"/>
      <c r="DM1067" s="99"/>
      <c r="DN1067" s="99"/>
      <c r="DO1067" s="99"/>
      <c r="DP1067" s="99"/>
      <c r="DQ1067" s="99"/>
      <c r="DR1067" s="99"/>
      <c r="DS1067" s="99"/>
      <c r="DT1067" s="99"/>
      <c r="DU1067" s="99"/>
      <c r="DV1067" s="99"/>
      <c r="DW1067" s="99"/>
      <c r="DX1067" s="99"/>
      <c r="DY1067" s="99"/>
      <c r="DZ1067" s="99"/>
      <c r="EA1067" s="99"/>
      <c r="EB1067" s="99"/>
      <c r="EC1067" s="99"/>
      <c r="ED1067" s="99"/>
      <c r="EE1067" s="99"/>
      <c r="EF1067" s="99"/>
      <c r="EG1067" s="99"/>
      <c r="EH1067" s="99"/>
      <c r="EI1067" s="99"/>
      <c r="EJ1067" s="99"/>
      <c r="EK1067" s="99"/>
      <c r="EL1067" s="99"/>
      <c r="EM1067" s="99"/>
      <c r="EN1067" s="99"/>
      <c r="EO1067" s="99"/>
      <c r="EP1067" s="99"/>
      <c r="EQ1067" s="99"/>
      <c r="ER1067" s="99"/>
      <c r="ES1067" s="99"/>
      <c r="ET1067" s="99"/>
      <c r="EU1067" s="99"/>
      <c r="EV1067" s="99"/>
      <c r="EW1067" s="99"/>
      <c r="EX1067" s="99"/>
      <c r="EY1067" s="99"/>
      <c r="EZ1067" s="99"/>
      <c r="FA1067" s="99"/>
      <c r="FB1067" s="99"/>
      <c r="FC1067" s="99"/>
      <c r="FD1067" s="99"/>
      <c r="FE1067" s="99"/>
      <c r="FF1067" s="99"/>
      <c r="FG1067" s="99"/>
      <c r="FH1067" s="99"/>
      <c r="FI1067" s="99"/>
      <c r="FJ1067" s="99"/>
      <c r="FK1067" s="99"/>
      <c r="FL1067" s="99"/>
      <c r="FM1067" s="99"/>
      <c r="FN1067" s="99"/>
      <c r="FO1067" s="99"/>
      <c r="FP1067" s="99"/>
      <c r="FQ1067" s="99"/>
      <c r="FR1067" s="99"/>
      <c r="FS1067" s="99"/>
      <c r="FT1067" s="99"/>
      <c r="FU1067" s="99"/>
      <c r="FV1067" s="99"/>
      <c r="FW1067" s="99"/>
      <c r="FX1067" s="99"/>
      <c r="FY1067" s="99"/>
      <c r="FZ1067" s="99"/>
      <c r="GA1067" s="99"/>
      <c r="GB1067" s="99"/>
      <c r="GC1067" s="99"/>
      <c r="GD1067" s="99"/>
      <c r="GE1067" s="99"/>
      <c r="GF1067" s="99"/>
      <c r="GG1067" s="99"/>
      <c r="GH1067" s="99"/>
      <c r="GI1067" s="99"/>
      <c r="GJ1067" s="99"/>
      <c r="GK1067" s="99"/>
      <c r="GL1067" s="99"/>
      <c r="GM1067" s="99"/>
      <c r="GN1067" s="99"/>
      <c r="GO1067" s="99"/>
      <c r="GP1067" s="99"/>
      <c r="GQ1067" s="99"/>
      <c r="GR1067" s="99"/>
      <c r="GS1067" s="99"/>
      <c r="GT1067" s="99"/>
      <c r="GU1067" s="99"/>
      <c r="GV1067" s="99"/>
      <c r="GW1067" s="99"/>
      <c r="GX1067" s="99"/>
      <c r="GY1067" s="99"/>
      <c r="GZ1067" s="99"/>
      <c r="HA1067" s="99"/>
      <c r="HB1067" s="99"/>
      <c r="HC1067" s="99"/>
      <c r="HD1067" s="99"/>
      <c r="HE1067" s="99"/>
      <c r="HF1067" s="99"/>
      <c r="HG1067" s="99"/>
      <c r="HH1067" s="99"/>
      <c r="HI1067" s="99"/>
      <c r="HJ1067" s="99"/>
      <c r="HK1067" s="99"/>
      <c r="HL1067" s="99"/>
      <c r="HM1067" s="99"/>
      <c r="HN1067" s="99"/>
      <c r="HO1067" s="99"/>
      <c r="HP1067" s="99"/>
      <c r="HQ1067" s="99"/>
      <c r="HR1067" s="99"/>
      <c r="HS1067" s="99"/>
      <c r="HT1067" s="99"/>
      <c r="HU1067" s="99"/>
      <c r="HV1067" s="99"/>
      <c r="HW1067" s="99"/>
      <c r="HX1067" s="99"/>
      <c r="HY1067" s="99"/>
      <c r="HZ1067" s="99"/>
      <c r="IA1067" s="99"/>
      <c r="IB1067" s="99"/>
      <c r="IC1067" s="99"/>
      <c r="ID1067" s="99"/>
      <c r="IE1067" s="99"/>
      <c r="IF1067" s="99"/>
      <c r="IG1067" s="99"/>
      <c r="IH1067" s="99"/>
      <c r="II1067" s="99"/>
      <c r="IJ1067" s="99"/>
      <c r="IK1067" s="99"/>
      <c r="IL1067" s="99"/>
      <c r="IM1067" s="99"/>
      <c r="IN1067" s="99"/>
      <c r="IO1067" s="99"/>
      <c r="IP1067" s="99"/>
      <c r="IQ1067" s="99"/>
      <c r="IR1067" s="99"/>
      <c r="IS1067" s="99"/>
      <c r="IT1067" s="99"/>
      <c r="IU1067" s="99"/>
      <c r="IV1067" s="99"/>
      <c r="IW1067" s="99"/>
    </row>
    <row r="1068" customFormat="false" ht="18.75" hidden="false" customHeight="false" outlineLevel="0" collapsed="false">
      <c r="B1068" s="99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99"/>
      <c r="O1068" s="99"/>
      <c r="P1068" s="99"/>
      <c r="Q1068" s="99"/>
      <c r="R1068" s="99"/>
      <c r="S1068" s="99"/>
      <c r="T1068" s="99"/>
      <c r="U1068" s="99"/>
      <c r="V1068" s="99"/>
      <c r="W1068" s="99"/>
      <c r="X1068" s="99"/>
      <c r="Y1068" s="99"/>
      <c r="Z1068" s="99"/>
      <c r="AA1068" s="99"/>
      <c r="AB1068" s="99"/>
      <c r="AC1068" s="99"/>
      <c r="AD1068" s="99"/>
      <c r="AE1068" s="99"/>
      <c r="AF1068" s="99"/>
      <c r="AG1068" s="99"/>
      <c r="AH1068" s="99"/>
      <c r="AI1068" s="99"/>
      <c r="AJ1068" s="99"/>
      <c r="AK1068" s="99"/>
      <c r="AL1068" s="99"/>
      <c r="AM1068" s="99"/>
      <c r="AN1068" s="99"/>
      <c r="AO1068" s="99"/>
      <c r="AP1068" s="99"/>
      <c r="AQ1068" s="99"/>
      <c r="AR1068" s="99"/>
      <c r="AS1068" s="99"/>
      <c r="AT1068" s="99"/>
      <c r="AU1068" s="99"/>
      <c r="AV1068" s="99"/>
      <c r="AW1068" s="99"/>
      <c r="AX1068" s="99"/>
      <c r="AY1068" s="99"/>
      <c r="AZ1068" s="99"/>
      <c r="BA1068" s="99"/>
      <c r="BB1068" s="99"/>
      <c r="BC1068" s="99"/>
      <c r="BD1068" s="99"/>
      <c r="BE1068" s="99"/>
      <c r="BF1068" s="99"/>
      <c r="BG1068" s="99"/>
      <c r="BH1068" s="99"/>
      <c r="BI1068" s="99"/>
      <c r="BJ1068" s="99"/>
      <c r="BK1068" s="99"/>
      <c r="BL1068" s="99"/>
      <c r="BM1068" s="99"/>
      <c r="BN1068" s="99"/>
      <c r="BO1068" s="99"/>
      <c r="BP1068" s="99"/>
      <c r="BQ1068" s="99"/>
      <c r="BR1068" s="99"/>
      <c r="BS1068" s="99"/>
      <c r="BT1068" s="99"/>
      <c r="BU1068" s="99"/>
      <c r="BV1068" s="99"/>
      <c r="BW1068" s="99"/>
      <c r="BX1068" s="99"/>
      <c r="BY1068" s="99"/>
      <c r="BZ1068" s="99"/>
      <c r="CA1068" s="99"/>
      <c r="CB1068" s="99"/>
      <c r="CC1068" s="99"/>
      <c r="CD1068" s="99"/>
      <c r="CE1068" s="99"/>
      <c r="CF1068" s="99"/>
      <c r="CG1068" s="99"/>
      <c r="CH1068" s="99"/>
      <c r="CI1068" s="99"/>
      <c r="CJ1068" s="99"/>
      <c r="CK1068" s="99"/>
      <c r="CL1068" s="99"/>
      <c r="CM1068" s="99"/>
      <c r="CN1068" s="99"/>
      <c r="CO1068" s="99"/>
      <c r="CP1068" s="99"/>
      <c r="CQ1068" s="99"/>
      <c r="CR1068" s="99"/>
      <c r="CS1068" s="99"/>
      <c r="CT1068" s="99"/>
      <c r="CU1068" s="99"/>
      <c r="CV1068" s="99"/>
      <c r="CW1068" s="99"/>
      <c r="CX1068" s="99"/>
      <c r="CY1068" s="99"/>
      <c r="CZ1068" s="99"/>
      <c r="DA1068" s="99"/>
      <c r="DB1068" s="99"/>
      <c r="DC1068" s="99"/>
      <c r="DD1068" s="99"/>
      <c r="DE1068" s="99"/>
      <c r="DF1068" s="99"/>
      <c r="DG1068" s="99"/>
      <c r="DH1068" s="99"/>
      <c r="DI1068" s="99"/>
      <c r="DJ1068" s="99"/>
      <c r="DK1068" s="99"/>
      <c r="DL1068" s="99"/>
      <c r="DM1068" s="99"/>
      <c r="DN1068" s="99"/>
      <c r="DO1068" s="99"/>
      <c r="DP1068" s="99"/>
      <c r="DQ1068" s="99"/>
      <c r="DR1068" s="99"/>
      <c r="DS1068" s="99"/>
      <c r="DT1068" s="99"/>
      <c r="DU1068" s="99"/>
      <c r="DV1068" s="99"/>
      <c r="DW1068" s="99"/>
      <c r="DX1068" s="99"/>
      <c r="DY1068" s="99"/>
      <c r="DZ1068" s="99"/>
      <c r="EA1068" s="99"/>
      <c r="EB1068" s="99"/>
      <c r="EC1068" s="99"/>
      <c r="ED1068" s="99"/>
      <c r="EE1068" s="99"/>
      <c r="EF1068" s="99"/>
      <c r="EG1068" s="99"/>
      <c r="EH1068" s="99"/>
      <c r="EI1068" s="99"/>
      <c r="EJ1068" s="99"/>
      <c r="EK1068" s="99"/>
      <c r="EL1068" s="99"/>
      <c r="EM1068" s="99"/>
      <c r="EN1068" s="99"/>
      <c r="EO1068" s="99"/>
      <c r="EP1068" s="99"/>
      <c r="EQ1068" s="99"/>
      <c r="ER1068" s="99"/>
      <c r="ES1068" s="99"/>
      <c r="ET1068" s="99"/>
      <c r="EU1068" s="99"/>
      <c r="EV1068" s="99"/>
      <c r="EW1068" s="99"/>
      <c r="EX1068" s="99"/>
      <c r="EY1068" s="99"/>
      <c r="EZ1068" s="99"/>
      <c r="FA1068" s="99"/>
      <c r="FB1068" s="99"/>
      <c r="FC1068" s="99"/>
      <c r="FD1068" s="99"/>
      <c r="FE1068" s="99"/>
      <c r="FF1068" s="99"/>
      <c r="FG1068" s="99"/>
      <c r="FH1068" s="99"/>
      <c r="FI1068" s="99"/>
      <c r="FJ1068" s="99"/>
      <c r="FK1068" s="99"/>
      <c r="FL1068" s="99"/>
      <c r="FM1068" s="99"/>
      <c r="FN1068" s="99"/>
      <c r="FO1068" s="99"/>
      <c r="FP1068" s="99"/>
      <c r="FQ1068" s="99"/>
      <c r="FR1068" s="99"/>
      <c r="FS1068" s="99"/>
      <c r="FT1068" s="99"/>
      <c r="FU1068" s="99"/>
      <c r="FV1068" s="99"/>
      <c r="FW1068" s="99"/>
      <c r="FX1068" s="99"/>
      <c r="FY1068" s="99"/>
      <c r="FZ1068" s="99"/>
      <c r="GA1068" s="99"/>
      <c r="GB1068" s="99"/>
      <c r="GC1068" s="99"/>
      <c r="GD1068" s="99"/>
      <c r="GE1068" s="99"/>
      <c r="GF1068" s="99"/>
      <c r="GG1068" s="99"/>
      <c r="GH1068" s="99"/>
      <c r="GI1068" s="99"/>
      <c r="GJ1068" s="99"/>
      <c r="GK1068" s="99"/>
      <c r="GL1068" s="99"/>
      <c r="GM1068" s="99"/>
      <c r="GN1068" s="99"/>
      <c r="GO1068" s="99"/>
      <c r="GP1068" s="99"/>
      <c r="GQ1068" s="99"/>
      <c r="GR1068" s="99"/>
      <c r="GS1068" s="99"/>
      <c r="GT1068" s="99"/>
      <c r="GU1068" s="99"/>
      <c r="GV1068" s="99"/>
      <c r="GW1068" s="99"/>
      <c r="GX1068" s="99"/>
      <c r="GY1068" s="99"/>
      <c r="GZ1068" s="99"/>
      <c r="HA1068" s="99"/>
      <c r="HB1068" s="99"/>
      <c r="HC1068" s="99"/>
      <c r="HD1068" s="99"/>
      <c r="HE1068" s="99"/>
      <c r="HF1068" s="99"/>
      <c r="HG1068" s="99"/>
      <c r="HH1068" s="99"/>
      <c r="HI1068" s="99"/>
      <c r="HJ1068" s="99"/>
      <c r="HK1068" s="99"/>
      <c r="HL1068" s="99"/>
      <c r="HM1068" s="99"/>
      <c r="HN1068" s="99"/>
      <c r="HO1068" s="99"/>
      <c r="HP1068" s="99"/>
      <c r="HQ1068" s="99"/>
      <c r="HR1068" s="99"/>
      <c r="HS1068" s="99"/>
      <c r="HT1068" s="99"/>
      <c r="HU1068" s="99"/>
      <c r="HV1068" s="99"/>
      <c r="HW1068" s="99"/>
      <c r="HX1068" s="99"/>
      <c r="HY1068" s="99"/>
      <c r="HZ1068" s="99"/>
      <c r="IA1068" s="99"/>
      <c r="IB1068" s="99"/>
      <c r="IC1068" s="99"/>
      <c r="ID1068" s="99"/>
      <c r="IE1068" s="99"/>
      <c r="IF1068" s="99"/>
      <c r="IG1068" s="99"/>
      <c r="IH1068" s="99"/>
      <c r="II1068" s="99"/>
      <c r="IJ1068" s="99"/>
      <c r="IK1068" s="99"/>
      <c r="IL1068" s="99"/>
      <c r="IM1068" s="99"/>
      <c r="IN1068" s="99"/>
      <c r="IO1068" s="99"/>
      <c r="IP1068" s="99"/>
      <c r="IQ1068" s="99"/>
      <c r="IR1068" s="99"/>
      <c r="IS1068" s="99"/>
      <c r="IT1068" s="99"/>
      <c r="IU1068" s="99"/>
      <c r="IV1068" s="99"/>
      <c r="IW1068" s="99"/>
    </row>
    <row r="1069" customFormat="false" ht="18.75" hidden="false" customHeight="false" outlineLevel="0" collapsed="false">
      <c r="B1069" s="99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99"/>
      <c r="O1069" s="99"/>
      <c r="P1069" s="99"/>
      <c r="Q1069" s="99"/>
      <c r="R1069" s="99"/>
      <c r="S1069" s="99"/>
      <c r="T1069" s="99"/>
      <c r="U1069" s="99"/>
      <c r="V1069" s="99"/>
      <c r="W1069" s="99"/>
      <c r="X1069" s="99"/>
      <c r="Y1069" s="99"/>
      <c r="Z1069" s="99"/>
      <c r="AA1069" s="99"/>
      <c r="AB1069" s="99"/>
      <c r="AC1069" s="99"/>
      <c r="AD1069" s="99"/>
      <c r="AE1069" s="99"/>
      <c r="AF1069" s="99"/>
      <c r="AG1069" s="99"/>
      <c r="AH1069" s="99"/>
      <c r="AI1069" s="99"/>
      <c r="AJ1069" s="99"/>
      <c r="AK1069" s="99"/>
      <c r="AL1069" s="99"/>
      <c r="AM1069" s="99"/>
      <c r="AN1069" s="99"/>
      <c r="AO1069" s="99"/>
      <c r="AP1069" s="99"/>
      <c r="AQ1069" s="99"/>
      <c r="AR1069" s="99"/>
      <c r="AS1069" s="99"/>
      <c r="AT1069" s="99"/>
      <c r="AU1069" s="99"/>
      <c r="AV1069" s="99"/>
      <c r="AW1069" s="99"/>
      <c r="AX1069" s="99"/>
      <c r="AY1069" s="99"/>
      <c r="AZ1069" s="99"/>
      <c r="BA1069" s="99"/>
      <c r="BB1069" s="99"/>
      <c r="BC1069" s="99"/>
      <c r="BD1069" s="99"/>
      <c r="BE1069" s="99"/>
      <c r="BF1069" s="99"/>
      <c r="BG1069" s="99"/>
      <c r="BH1069" s="99"/>
      <c r="BI1069" s="99"/>
      <c r="BJ1069" s="99"/>
      <c r="BK1069" s="99"/>
      <c r="BL1069" s="99"/>
      <c r="BM1069" s="99"/>
      <c r="BN1069" s="99"/>
      <c r="BO1069" s="99"/>
      <c r="BP1069" s="99"/>
      <c r="BQ1069" s="99"/>
      <c r="BR1069" s="99"/>
      <c r="BS1069" s="99"/>
      <c r="BT1069" s="99"/>
      <c r="BU1069" s="99"/>
      <c r="BV1069" s="99"/>
      <c r="BW1069" s="99"/>
      <c r="BX1069" s="99"/>
      <c r="BY1069" s="99"/>
      <c r="BZ1069" s="99"/>
      <c r="CA1069" s="99"/>
      <c r="CB1069" s="99"/>
      <c r="CC1069" s="99"/>
      <c r="CD1069" s="99"/>
      <c r="CE1069" s="99"/>
      <c r="CF1069" s="99"/>
      <c r="CG1069" s="99"/>
      <c r="CH1069" s="99"/>
      <c r="CI1069" s="99"/>
      <c r="CJ1069" s="99"/>
      <c r="CK1069" s="99"/>
      <c r="CL1069" s="99"/>
      <c r="CM1069" s="99"/>
      <c r="CN1069" s="99"/>
      <c r="CO1069" s="99"/>
      <c r="CP1069" s="99"/>
      <c r="CQ1069" s="99"/>
      <c r="CR1069" s="99"/>
      <c r="CS1069" s="99"/>
      <c r="CT1069" s="99"/>
      <c r="CU1069" s="99"/>
      <c r="CV1069" s="99"/>
      <c r="CW1069" s="99"/>
      <c r="CX1069" s="99"/>
      <c r="CY1069" s="99"/>
      <c r="CZ1069" s="99"/>
      <c r="DA1069" s="99"/>
      <c r="DB1069" s="99"/>
      <c r="DC1069" s="99"/>
      <c r="DD1069" s="99"/>
      <c r="DE1069" s="99"/>
      <c r="DF1069" s="99"/>
      <c r="DG1069" s="99"/>
      <c r="DH1069" s="99"/>
      <c r="DI1069" s="99"/>
      <c r="DJ1069" s="99"/>
      <c r="DK1069" s="99"/>
      <c r="DL1069" s="99"/>
      <c r="DM1069" s="99"/>
      <c r="DN1069" s="99"/>
      <c r="DO1069" s="99"/>
      <c r="DP1069" s="99"/>
      <c r="DQ1069" s="99"/>
      <c r="DR1069" s="99"/>
      <c r="DS1069" s="99"/>
      <c r="DT1069" s="99"/>
      <c r="DU1069" s="99"/>
      <c r="DV1069" s="99"/>
      <c r="DW1069" s="99"/>
      <c r="DX1069" s="99"/>
      <c r="DY1069" s="99"/>
      <c r="DZ1069" s="99"/>
      <c r="EA1069" s="99"/>
      <c r="EB1069" s="99"/>
      <c r="EC1069" s="99"/>
      <c r="ED1069" s="99"/>
      <c r="EE1069" s="99"/>
      <c r="EF1069" s="99"/>
      <c r="EG1069" s="99"/>
      <c r="EH1069" s="99"/>
      <c r="EI1069" s="99"/>
      <c r="EJ1069" s="99"/>
      <c r="EK1069" s="99"/>
      <c r="EL1069" s="99"/>
      <c r="EM1069" s="99"/>
      <c r="EN1069" s="99"/>
      <c r="EO1069" s="99"/>
      <c r="EP1069" s="99"/>
      <c r="EQ1069" s="99"/>
      <c r="ER1069" s="99"/>
      <c r="ES1069" s="99"/>
      <c r="ET1069" s="99"/>
      <c r="EU1069" s="99"/>
      <c r="EV1069" s="99"/>
      <c r="EW1069" s="99"/>
      <c r="EX1069" s="99"/>
      <c r="EY1069" s="99"/>
      <c r="EZ1069" s="99"/>
      <c r="FA1069" s="99"/>
      <c r="FB1069" s="99"/>
      <c r="FC1069" s="99"/>
      <c r="FD1069" s="99"/>
      <c r="FE1069" s="99"/>
      <c r="FF1069" s="99"/>
      <c r="FG1069" s="99"/>
      <c r="FH1069" s="99"/>
      <c r="FI1069" s="99"/>
      <c r="FJ1069" s="99"/>
      <c r="FK1069" s="99"/>
      <c r="FL1069" s="99"/>
      <c r="FM1069" s="99"/>
      <c r="FN1069" s="99"/>
      <c r="FO1069" s="99"/>
      <c r="FP1069" s="99"/>
      <c r="FQ1069" s="99"/>
      <c r="FR1069" s="99"/>
      <c r="FS1069" s="99"/>
      <c r="FT1069" s="99"/>
      <c r="FU1069" s="99"/>
      <c r="FV1069" s="99"/>
      <c r="FW1069" s="99"/>
      <c r="FX1069" s="99"/>
      <c r="FY1069" s="99"/>
      <c r="FZ1069" s="99"/>
      <c r="GA1069" s="99"/>
      <c r="GB1069" s="99"/>
      <c r="GC1069" s="99"/>
      <c r="GD1069" s="99"/>
      <c r="GE1069" s="99"/>
      <c r="GF1069" s="99"/>
      <c r="GG1069" s="99"/>
      <c r="GH1069" s="99"/>
      <c r="GI1069" s="99"/>
      <c r="GJ1069" s="99"/>
      <c r="GK1069" s="99"/>
      <c r="GL1069" s="99"/>
      <c r="GM1069" s="99"/>
      <c r="GN1069" s="99"/>
      <c r="GO1069" s="99"/>
      <c r="GP1069" s="99"/>
      <c r="GQ1069" s="99"/>
      <c r="GR1069" s="99"/>
      <c r="GS1069" s="99"/>
      <c r="GT1069" s="99"/>
      <c r="GU1069" s="99"/>
      <c r="GV1069" s="99"/>
      <c r="GW1069" s="99"/>
      <c r="GX1069" s="99"/>
      <c r="GY1069" s="99"/>
      <c r="GZ1069" s="99"/>
      <c r="HA1069" s="99"/>
      <c r="HB1069" s="99"/>
      <c r="HC1069" s="99"/>
      <c r="HD1069" s="99"/>
      <c r="HE1069" s="99"/>
      <c r="HF1069" s="99"/>
      <c r="HG1069" s="99"/>
      <c r="HH1069" s="99"/>
      <c r="HI1069" s="99"/>
      <c r="HJ1069" s="99"/>
      <c r="HK1069" s="99"/>
      <c r="HL1069" s="99"/>
      <c r="HM1069" s="99"/>
      <c r="HN1069" s="99"/>
      <c r="HO1069" s="99"/>
      <c r="HP1069" s="99"/>
      <c r="HQ1069" s="99"/>
      <c r="HR1069" s="99"/>
      <c r="HS1069" s="99"/>
      <c r="HT1069" s="99"/>
      <c r="HU1069" s="99"/>
      <c r="HV1069" s="99"/>
      <c r="HW1069" s="99"/>
      <c r="HX1069" s="99"/>
      <c r="HY1069" s="99"/>
      <c r="HZ1069" s="99"/>
      <c r="IA1069" s="99"/>
      <c r="IB1069" s="99"/>
      <c r="IC1069" s="99"/>
      <c r="ID1069" s="99"/>
      <c r="IE1069" s="99"/>
      <c r="IF1069" s="99"/>
      <c r="IG1069" s="99"/>
      <c r="IH1069" s="99"/>
      <c r="II1069" s="99"/>
      <c r="IJ1069" s="99"/>
      <c r="IK1069" s="99"/>
      <c r="IL1069" s="99"/>
      <c r="IM1069" s="99"/>
      <c r="IN1069" s="99"/>
      <c r="IO1069" s="99"/>
      <c r="IP1069" s="99"/>
      <c r="IQ1069" s="99"/>
      <c r="IR1069" s="99"/>
      <c r="IS1069" s="99"/>
      <c r="IT1069" s="99"/>
      <c r="IU1069" s="99"/>
      <c r="IV1069" s="99"/>
      <c r="IW1069" s="99"/>
    </row>
    <row r="1070" customFormat="false" ht="18.75" hidden="false" customHeight="false" outlineLevel="0" collapsed="false">
      <c r="B1070" s="99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99"/>
      <c r="O1070" s="99"/>
      <c r="P1070" s="99"/>
      <c r="Q1070" s="99"/>
      <c r="R1070" s="99"/>
      <c r="S1070" s="99"/>
      <c r="T1070" s="99"/>
      <c r="U1070" s="99"/>
      <c r="V1070" s="99"/>
      <c r="W1070" s="99"/>
      <c r="X1070" s="99"/>
      <c r="Y1070" s="99"/>
      <c r="Z1070" s="99"/>
      <c r="AA1070" s="99"/>
      <c r="AB1070" s="99"/>
      <c r="AC1070" s="99"/>
      <c r="AD1070" s="99"/>
      <c r="AE1070" s="99"/>
      <c r="AF1070" s="99"/>
      <c r="AG1070" s="99"/>
      <c r="AH1070" s="99"/>
      <c r="AI1070" s="99"/>
      <c r="AJ1070" s="99"/>
      <c r="AK1070" s="99"/>
      <c r="AL1070" s="99"/>
      <c r="AM1070" s="99"/>
      <c r="AN1070" s="99"/>
      <c r="AO1070" s="99"/>
      <c r="AP1070" s="99"/>
      <c r="AQ1070" s="99"/>
      <c r="AR1070" s="99"/>
      <c r="AS1070" s="99"/>
      <c r="AT1070" s="99"/>
      <c r="AU1070" s="99"/>
      <c r="AV1070" s="99"/>
      <c r="AW1070" s="99"/>
      <c r="AX1070" s="99"/>
      <c r="AY1070" s="99"/>
      <c r="AZ1070" s="99"/>
      <c r="BA1070" s="99"/>
      <c r="BB1070" s="99"/>
      <c r="BC1070" s="99"/>
      <c r="BD1070" s="99"/>
      <c r="BE1070" s="99"/>
      <c r="BF1070" s="99"/>
      <c r="BG1070" s="99"/>
      <c r="BH1070" s="99"/>
      <c r="BI1070" s="99"/>
      <c r="BJ1070" s="99"/>
      <c r="BK1070" s="99"/>
      <c r="BL1070" s="99"/>
      <c r="BM1070" s="99"/>
      <c r="BN1070" s="99"/>
      <c r="BO1070" s="99"/>
      <c r="BP1070" s="99"/>
      <c r="BQ1070" s="99"/>
      <c r="BR1070" s="99"/>
      <c r="BS1070" s="99"/>
      <c r="BT1070" s="99"/>
      <c r="BU1070" s="99"/>
      <c r="BV1070" s="99"/>
      <c r="BW1070" s="99"/>
      <c r="BX1070" s="99"/>
      <c r="BY1070" s="99"/>
      <c r="BZ1070" s="99"/>
      <c r="CA1070" s="99"/>
      <c r="CB1070" s="99"/>
      <c r="CC1070" s="99"/>
      <c r="CD1070" s="99"/>
      <c r="CE1070" s="99"/>
      <c r="CF1070" s="99"/>
      <c r="CG1070" s="99"/>
      <c r="CH1070" s="99"/>
      <c r="CI1070" s="99"/>
      <c r="CJ1070" s="99"/>
      <c r="CK1070" s="99"/>
      <c r="CL1070" s="99"/>
      <c r="CM1070" s="99"/>
      <c r="CN1070" s="99"/>
      <c r="CO1070" s="99"/>
      <c r="CP1070" s="99"/>
      <c r="CQ1070" s="99"/>
      <c r="CR1070" s="99"/>
      <c r="CS1070" s="99"/>
      <c r="CT1070" s="99"/>
      <c r="CU1070" s="99"/>
      <c r="CV1070" s="99"/>
      <c r="CW1070" s="99"/>
      <c r="CX1070" s="99"/>
      <c r="CY1070" s="99"/>
      <c r="CZ1070" s="99"/>
      <c r="DA1070" s="99"/>
      <c r="DB1070" s="99"/>
      <c r="DC1070" s="99"/>
      <c r="DD1070" s="99"/>
      <c r="DE1070" s="99"/>
      <c r="DF1070" s="99"/>
      <c r="DG1070" s="99"/>
      <c r="DH1070" s="99"/>
      <c r="DI1070" s="99"/>
      <c r="DJ1070" s="99"/>
      <c r="DK1070" s="99"/>
      <c r="DL1070" s="99"/>
      <c r="DM1070" s="99"/>
      <c r="DN1070" s="99"/>
      <c r="DO1070" s="99"/>
      <c r="DP1070" s="99"/>
      <c r="DQ1070" s="99"/>
      <c r="DR1070" s="99"/>
      <c r="DS1070" s="99"/>
      <c r="DT1070" s="99"/>
      <c r="DU1070" s="99"/>
      <c r="DV1070" s="99"/>
      <c r="DW1070" s="99"/>
      <c r="DX1070" s="99"/>
      <c r="DY1070" s="99"/>
      <c r="DZ1070" s="99"/>
      <c r="EA1070" s="99"/>
      <c r="EB1070" s="99"/>
      <c r="EC1070" s="99"/>
      <c r="ED1070" s="99"/>
      <c r="EE1070" s="99"/>
      <c r="EF1070" s="99"/>
      <c r="EG1070" s="99"/>
      <c r="EH1070" s="99"/>
      <c r="EI1070" s="99"/>
      <c r="EJ1070" s="99"/>
      <c r="EK1070" s="99"/>
      <c r="EL1070" s="99"/>
      <c r="EM1070" s="99"/>
      <c r="EN1070" s="99"/>
      <c r="EO1070" s="99"/>
      <c r="EP1070" s="99"/>
      <c r="EQ1070" s="99"/>
      <c r="ER1070" s="99"/>
      <c r="ES1070" s="99"/>
      <c r="ET1070" s="99"/>
      <c r="EU1070" s="99"/>
      <c r="EV1070" s="99"/>
      <c r="EW1070" s="99"/>
      <c r="EX1070" s="99"/>
      <c r="EY1070" s="99"/>
      <c r="EZ1070" s="99"/>
      <c r="FA1070" s="99"/>
      <c r="FB1070" s="99"/>
      <c r="FC1070" s="99"/>
      <c r="FD1070" s="99"/>
      <c r="FE1070" s="99"/>
      <c r="FF1070" s="99"/>
      <c r="FG1070" s="99"/>
      <c r="FH1070" s="99"/>
      <c r="FI1070" s="99"/>
      <c r="FJ1070" s="99"/>
      <c r="FK1070" s="99"/>
      <c r="FL1070" s="99"/>
      <c r="FM1070" s="99"/>
      <c r="FN1070" s="99"/>
      <c r="FO1070" s="99"/>
      <c r="FP1070" s="99"/>
      <c r="FQ1070" s="99"/>
      <c r="FR1070" s="99"/>
      <c r="FS1070" s="99"/>
      <c r="FT1070" s="99"/>
      <c r="FU1070" s="99"/>
      <c r="FV1070" s="99"/>
      <c r="FW1070" s="99"/>
      <c r="FX1070" s="99"/>
      <c r="FY1070" s="99"/>
      <c r="FZ1070" s="99"/>
      <c r="GA1070" s="99"/>
      <c r="GB1070" s="99"/>
      <c r="GC1070" s="99"/>
      <c r="GD1070" s="99"/>
      <c r="GE1070" s="99"/>
      <c r="GF1070" s="99"/>
      <c r="GG1070" s="99"/>
      <c r="GH1070" s="99"/>
      <c r="GI1070" s="99"/>
      <c r="GJ1070" s="99"/>
      <c r="GK1070" s="99"/>
      <c r="GL1070" s="99"/>
      <c r="GM1070" s="99"/>
      <c r="GN1070" s="99"/>
      <c r="GO1070" s="99"/>
      <c r="GP1070" s="99"/>
      <c r="GQ1070" s="99"/>
      <c r="GR1070" s="99"/>
      <c r="GS1070" s="99"/>
      <c r="GT1070" s="99"/>
      <c r="GU1070" s="99"/>
      <c r="GV1070" s="99"/>
      <c r="GW1070" s="99"/>
      <c r="GX1070" s="99"/>
      <c r="GY1070" s="99"/>
      <c r="GZ1070" s="99"/>
      <c r="HA1070" s="99"/>
      <c r="HB1070" s="99"/>
      <c r="HC1070" s="99"/>
      <c r="HD1070" s="99"/>
      <c r="HE1070" s="99"/>
      <c r="HF1070" s="99"/>
      <c r="HG1070" s="99"/>
      <c r="HH1070" s="99"/>
      <c r="HI1070" s="99"/>
      <c r="HJ1070" s="99"/>
      <c r="HK1070" s="99"/>
      <c r="HL1070" s="99"/>
      <c r="HM1070" s="99"/>
      <c r="HN1070" s="99"/>
      <c r="HO1070" s="99"/>
      <c r="HP1070" s="99"/>
      <c r="HQ1070" s="99"/>
      <c r="HR1070" s="99"/>
      <c r="HS1070" s="99"/>
      <c r="HT1070" s="99"/>
      <c r="HU1070" s="99"/>
      <c r="HV1070" s="99"/>
      <c r="HW1070" s="99"/>
      <c r="HX1070" s="99"/>
      <c r="HY1070" s="99"/>
      <c r="HZ1070" s="99"/>
      <c r="IA1070" s="99"/>
      <c r="IB1070" s="99"/>
      <c r="IC1070" s="99"/>
      <c r="ID1070" s="99"/>
      <c r="IE1070" s="99"/>
      <c r="IF1070" s="99"/>
      <c r="IG1070" s="99"/>
      <c r="IH1070" s="99"/>
      <c r="II1070" s="99"/>
      <c r="IJ1070" s="99"/>
      <c r="IK1070" s="99"/>
      <c r="IL1070" s="99"/>
      <c r="IM1070" s="99"/>
      <c r="IN1070" s="99"/>
      <c r="IO1070" s="99"/>
      <c r="IP1070" s="99"/>
      <c r="IQ1070" s="99"/>
      <c r="IR1070" s="99"/>
      <c r="IS1070" s="99"/>
      <c r="IT1070" s="99"/>
      <c r="IU1070" s="99"/>
      <c r="IV1070" s="99"/>
      <c r="IW1070" s="99"/>
    </row>
    <row r="1071" customFormat="false" ht="18.75" hidden="false" customHeight="false" outlineLevel="0" collapsed="false">
      <c r="B1071" s="99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99"/>
      <c r="O1071" s="99"/>
      <c r="P1071" s="99"/>
      <c r="Q1071" s="99"/>
      <c r="R1071" s="99"/>
      <c r="S1071" s="99"/>
      <c r="T1071" s="99"/>
      <c r="U1071" s="99"/>
      <c r="V1071" s="99"/>
      <c r="W1071" s="99"/>
      <c r="X1071" s="99"/>
      <c r="Y1071" s="99"/>
      <c r="Z1071" s="99"/>
      <c r="AA1071" s="99"/>
      <c r="AB1071" s="99"/>
      <c r="AC1071" s="99"/>
      <c r="AD1071" s="99"/>
      <c r="AE1071" s="99"/>
      <c r="AF1071" s="99"/>
      <c r="AG1071" s="99"/>
      <c r="AH1071" s="99"/>
      <c r="AI1071" s="99"/>
      <c r="AJ1071" s="99"/>
      <c r="AK1071" s="99"/>
      <c r="AL1071" s="99"/>
      <c r="AM1071" s="99"/>
      <c r="AN1071" s="99"/>
      <c r="AO1071" s="99"/>
      <c r="AP1071" s="99"/>
      <c r="AQ1071" s="99"/>
      <c r="AR1071" s="99"/>
      <c r="AS1071" s="99"/>
      <c r="AT1071" s="99"/>
      <c r="AU1071" s="99"/>
      <c r="AV1071" s="99"/>
      <c r="AW1071" s="99"/>
      <c r="AX1071" s="99"/>
      <c r="AY1071" s="99"/>
      <c r="AZ1071" s="99"/>
      <c r="BA1071" s="99"/>
      <c r="BB1071" s="99"/>
      <c r="BC1071" s="99"/>
      <c r="BD1071" s="99"/>
      <c r="BE1071" s="99"/>
      <c r="BF1071" s="99"/>
      <c r="BG1071" s="99"/>
      <c r="BH1071" s="99"/>
      <c r="BI1071" s="99"/>
      <c r="BJ1071" s="99"/>
      <c r="BK1071" s="99"/>
      <c r="BL1071" s="99"/>
      <c r="BM1071" s="99"/>
      <c r="BN1071" s="99"/>
      <c r="BO1071" s="99"/>
      <c r="BP1071" s="99"/>
      <c r="BQ1071" s="99"/>
      <c r="BR1071" s="99"/>
      <c r="BS1071" s="99"/>
      <c r="BT1071" s="99"/>
      <c r="BU1071" s="99"/>
      <c r="BV1071" s="99"/>
      <c r="BW1071" s="99"/>
      <c r="BX1071" s="99"/>
      <c r="BY1071" s="99"/>
      <c r="BZ1071" s="99"/>
      <c r="CA1071" s="99"/>
      <c r="CB1071" s="99"/>
      <c r="CC1071" s="99"/>
      <c r="CD1071" s="99"/>
      <c r="CE1071" s="99"/>
      <c r="CF1071" s="99"/>
      <c r="CG1071" s="99"/>
      <c r="CH1071" s="99"/>
      <c r="CI1071" s="99"/>
      <c r="CJ1071" s="99"/>
      <c r="CK1071" s="99"/>
      <c r="CL1071" s="99"/>
      <c r="CM1071" s="99"/>
      <c r="CN1071" s="99"/>
      <c r="CO1071" s="99"/>
      <c r="CP1071" s="99"/>
      <c r="CQ1071" s="99"/>
      <c r="CR1071" s="99"/>
      <c r="CS1071" s="99"/>
      <c r="CT1071" s="99"/>
      <c r="CU1071" s="99"/>
      <c r="CV1071" s="99"/>
      <c r="CW1071" s="99"/>
      <c r="CX1071" s="99"/>
      <c r="CY1071" s="99"/>
      <c r="CZ1071" s="99"/>
      <c r="DA1071" s="99"/>
      <c r="DB1071" s="99"/>
      <c r="DC1071" s="99"/>
      <c r="DD1071" s="99"/>
      <c r="DE1071" s="99"/>
      <c r="DF1071" s="99"/>
      <c r="DG1071" s="99"/>
      <c r="DH1071" s="99"/>
      <c r="DI1071" s="99"/>
      <c r="DJ1071" s="99"/>
      <c r="DK1071" s="99"/>
      <c r="DL1071" s="99"/>
      <c r="DM1071" s="99"/>
      <c r="DN1071" s="99"/>
      <c r="DO1071" s="99"/>
      <c r="DP1071" s="99"/>
      <c r="DQ1071" s="99"/>
      <c r="DR1071" s="99"/>
      <c r="DS1071" s="99"/>
      <c r="DT1071" s="99"/>
      <c r="DU1071" s="99"/>
      <c r="DV1071" s="99"/>
      <c r="DW1071" s="99"/>
      <c r="DX1071" s="99"/>
      <c r="DY1071" s="99"/>
      <c r="DZ1071" s="99"/>
      <c r="EA1071" s="99"/>
      <c r="EB1071" s="99"/>
      <c r="EC1071" s="99"/>
      <c r="ED1071" s="99"/>
      <c r="EE1071" s="99"/>
      <c r="EF1071" s="99"/>
      <c r="EG1071" s="99"/>
      <c r="EH1071" s="99"/>
      <c r="EI1071" s="99"/>
      <c r="EJ1071" s="99"/>
      <c r="EK1071" s="99"/>
      <c r="EL1071" s="99"/>
      <c r="EM1071" s="99"/>
      <c r="EN1071" s="99"/>
      <c r="EO1071" s="99"/>
      <c r="EP1071" s="99"/>
      <c r="EQ1071" s="99"/>
      <c r="ER1071" s="99"/>
      <c r="ES1071" s="99"/>
      <c r="ET1071" s="99"/>
      <c r="EU1071" s="99"/>
      <c r="EV1071" s="99"/>
      <c r="EW1071" s="99"/>
      <c r="EX1071" s="99"/>
      <c r="EY1071" s="99"/>
      <c r="EZ1071" s="99"/>
      <c r="FA1071" s="99"/>
      <c r="FB1071" s="99"/>
      <c r="FC1071" s="99"/>
      <c r="FD1071" s="99"/>
      <c r="FE1071" s="99"/>
      <c r="FF1071" s="99"/>
      <c r="FG1071" s="99"/>
      <c r="FH1071" s="99"/>
      <c r="FI1071" s="99"/>
      <c r="FJ1071" s="99"/>
      <c r="FK1071" s="99"/>
      <c r="FL1071" s="99"/>
      <c r="FM1071" s="99"/>
      <c r="FN1071" s="99"/>
      <c r="FO1071" s="99"/>
      <c r="FP1071" s="99"/>
      <c r="FQ1071" s="99"/>
      <c r="FR1071" s="99"/>
      <c r="FS1071" s="99"/>
      <c r="FT1071" s="99"/>
      <c r="FU1071" s="99"/>
      <c r="FV1071" s="99"/>
      <c r="FW1071" s="99"/>
      <c r="FX1071" s="99"/>
      <c r="FY1071" s="99"/>
      <c r="FZ1071" s="99"/>
      <c r="GA1071" s="99"/>
      <c r="GB1071" s="99"/>
      <c r="GC1071" s="99"/>
      <c r="GD1071" s="99"/>
      <c r="GE1071" s="99"/>
      <c r="GF1071" s="99"/>
      <c r="GG1071" s="99"/>
      <c r="GH1071" s="99"/>
      <c r="GI1071" s="99"/>
      <c r="GJ1071" s="99"/>
      <c r="GK1071" s="99"/>
      <c r="GL1071" s="99"/>
      <c r="GM1071" s="99"/>
      <c r="GN1071" s="99"/>
      <c r="GO1071" s="99"/>
      <c r="GP1071" s="99"/>
      <c r="GQ1071" s="99"/>
      <c r="GR1071" s="99"/>
      <c r="GS1071" s="99"/>
      <c r="GT1071" s="99"/>
      <c r="GU1071" s="99"/>
      <c r="GV1071" s="99"/>
      <c r="GW1071" s="99"/>
      <c r="GX1071" s="99"/>
      <c r="GY1071" s="99"/>
      <c r="GZ1071" s="99"/>
      <c r="HA1071" s="99"/>
      <c r="HB1071" s="99"/>
      <c r="HC1071" s="99"/>
      <c r="HD1071" s="99"/>
      <c r="HE1071" s="99"/>
      <c r="HF1071" s="99"/>
      <c r="HG1071" s="99"/>
      <c r="HH1071" s="99"/>
      <c r="HI1071" s="99"/>
      <c r="HJ1071" s="99"/>
      <c r="HK1071" s="99"/>
      <c r="HL1071" s="99"/>
      <c r="HM1071" s="99"/>
      <c r="HN1071" s="99"/>
      <c r="HO1071" s="99"/>
      <c r="HP1071" s="99"/>
      <c r="HQ1071" s="99"/>
      <c r="HR1071" s="99"/>
      <c r="HS1071" s="99"/>
      <c r="HT1071" s="99"/>
      <c r="HU1071" s="99"/>
      <c r="HV1071" s="99"/>
      <c r="HW1071" s="99"/>
      <c r="HX1071" s="99"/>
      <c r="HY1071" s="99"/>
      <c r="HZ1071" s="99"/>
      <c r="IA1071" s="99"/>
      <c r="IB1071" s="99"/>
      <c r="IC1071" s="99"/>
      <c r="ID1071" s="99"/>
      <c r="IE1071" s="99"/>
      <c r="IF1071" s="99"/>
      <c r="IG1071" s="99"/>
      <c r="IH1071" s="99"/>
      <c r="II1071" s="99"/>
      <c r="IJ1071" s="99"/>
      <c r="IK1071" s="99"/>
      <c r="IL1071" s="99"/>
      <c r="IM1071" s="99"/>
      <c r="IN1071" s="99"/>
      <c r="IO1071" s="99"/>
      <c r="IP1071" s="99"/>
      <c r="IQ1071" s="99"/>
      <c r="IR1071" s="99"/>
      <c r="IS1071" s="99"/>
      <c r="IT1071" s="99"/>
      <c r="IU1071" s="99"/>
      <c r="IV1071" s="99"/>
      <c r="IW1071" s="99"/>
    </row>
    <row r="1072" customFormat="false" ht="18.75" hidden="false" customHeight="false" outlineLevel="0" collapsed="false">
      <c r="B1072" s="99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99"/>
      <c r="P1072" s="99"/>
      <c r="Q1072" s="99"/>
      <c r="R1072" s="99"/>
      <c r="S1072" s="99"/>
      <c r="T1072" s="99"/>
      <c r="U1072" s="99"/>
      <c r="V1072" s="99"/>
      <c r="W1072" s="99"/>
      <c r="X1072" s="99"/>
      <c r="Y1072" s="99"/>
      <c r="Z1072" s="99"/>
      <c r="AA1072" s="99"/>
      <c r="AB1072" s="99"/>
      <c r="AC1072" s="99"/>
      <c r="AD1072" s="99"/>
      <c r="AE1072" s="99"/>
      <c r="AF1072" s="99"/>
      <c r="AG1072" s="99"/>
      <c r="AH1072" s="99"/>
      <c r="AI1072" s="99"/>
      <c r="AJ1072" s="99"/>
      <c r="AK1072" s="99"/>
      <c r="AL1072" s="99"/>
      <c r="AM1072" s="99"/>
      <c r="AN1072" s="99"/>
      <c r="AO1072" s="99"/>
      <c r="AP1072" s="99"/>
      <c r="AQ1072" s="99"/>
      <c r="AR1072" s="99"/>
      <c r="AS1072" s="99"/>
      <c r="AT1072" s="99"/>
      <c r="AU1072" s="99"/>
      <c r="AV1072" s="99"/>
      <c r="AW1072" s="99"/>
      <c r="AX1072" s="99"/>
      <c r="AY1072" s="99"/>
      <c r="AZ1072" s="99"/>
      <c r="BA1072" s="99"/>
      <c r="BB1072" s="99"/>
      <c r="BC1072" s="99"/>
      <c r="BD1072" s="99"/>
      <c r="BE1072" s="99"/>
      <c r="BF1072" s="99"/>
      <c r="BG1072" s="99"/>
      <c r="BH1072" s="99"/>
      <c r="BI1072" s="99"/>
      <c r="BJ1072" s="99"/>
      <c r="BK1072" s="99"/>
      <c r="BL1072" s="99"/>
      <c r="BM1072" s="99"/>
      <c r="BN1072" s="99"/>
      <c r="BO1072" s="99"/>
      <c r="BP1072" s="99"/>
      <c r="BQ1072" s="99"/>
      <c r="BR1072" s="99"/>
      <c r="BS1072" s="99"/>
      <c r="BT1072" s="99"/>
      <c r="BU1072" s="99"/>
      <c r="BV1072" s="99"/>
      <c r="BW1072" s="99"/>
      <c r="BX1072" s="99"/>
      <c r="BY1072" s="99"/>
      <c r="BZ1072" s="99"/>
      <c r="CA1072" s="99"/>
      <c r="CB1072" s="99"/>
      <c r="CC1072" s="99"/>
      <c r="CD1072" s="99"/>
      <c r="CE1072" s="99"/>
      <c r="CF1072" s="99"/>
      <c r="CG1072" s="99"/>
      <c r="CH1072" s="99"/>
      <c r="CI1072" s="99"/>
      <c r="CJ1072" s="99"/>
      <c r="CK1072" s="99"/>
      <c r="CL1072" s="99"/>
      <c r="CM1072" s="99"/>
      <c r="CN1072" s="99"/>
      <c r="CO1072" s="99"/>
      <c r="CP1072" s="99"/>
      <c r="CQ1072" s="99"/>
      <c r="CR1072" s="99"/>
      <c r="CS1072" s="99"/>
      <c r="CT1072" s="99"/>
      <c r="CU1072" s="99"/>
      <c r="CV1072" s="99"/>
      <c r="CW1072" s="99"/>
      <c r="CX1072" s="99"/>
      <c r="CY1072" s="99"/>
      <c r="CZ1072" s="99"/>
      <c r="DA1072" s="99"/>
      <c r="DB1072" s="99"/>
      <c r="DC1072" s="99"/>
      <c r="DD1072" s="99"/>
      <c r="DE1072" s="99"/>
      <c r="DF1072" s="99"/>
      <c r="DG1072" s="99"/>
      <c r="DH1072" s="99"/>
      <c r="DI1072" s="99"/>
      <c r="DJ1072" s="99"/>
      <c r="DK1072" s="99"/>
      <c r="DL1072" s="99"/>
      <c r="DM1072" s="99"/>
      <c r="DN1072" s="99"/>
      <c r="DO1072" s="99"/>
      <c r="DP1072" s="99"/>
      <c r="DQ1072" s="99"/>
      <c r="DR1072" s="99"/>
      <c r="DS1072" s="99"/>
      <c r="DT1072" s="99"/>
      <c r="DU1072" s="99"/>
      <c r="DV1072" s="99"/>
      <c r="DW1072" s="99"/>
      <c r="DX1072" s="99"/>
      <c r="DY1072" s="99"/>
      <c r="DZ1072" s="99"/>
      <c r="EA1072" s="99"/>
      <c r="EB1072" s="99"/>
      <c r="EC1072" s="99"/>
      <c r="ED1072" s="99"/>
      <c r="EE1072" s="99"/>
      <c r="EF1072" s="99"/>
      <c r="EG1072" s="99"/>
      <c r="EH1072" s="99"/>
      <c r="EI1072" s="99"/>
      <c r="EJ1072" s="99"/>
      <c r="EK1072" s="99"/>
      <c r="EL1072" s="99"/>
      <c r="EM1072" s="99"/>
      <c r="EN1072" s="99"/>
      <c r="EO1072" s="99"/>
      <c r="EP1072" s="99"/>
      <c r="EQ1072" s="99"/>
      <c r="ER1072" s="99"/>
      <c r="ES1072" s="99"/>
      <c r="ET1072" s="99"/>
      <c r="EU1072" s="99"/>
      <c r="EV1072" s="99"/>
      <c r="EW1072" s="99"/>
      <c r="EX1072" s="99"/>
      <c r="EY1072" s="99"/>
      <c r="EZ1072" s="99"/>
      <c r="FA1072" s="99"/>
      <c r="FB1072" s="99"/>
      <c r="FC1072" s="99"/>
      <c r="FD1072" s="99"/>
      <c r="FE1072" s="99"/>
      <c r="FF1072" s="99"/>
      <c r="FG1072" s="99"/>
      <c r="FH1072" s="99"/>
      <c r="FI1072" s="99"/>
      <c r="FJ1072" s="99"/>
      <c r="FK1072" s="99"/>
      <c r="FL1072" s="99"/>
      <c r="FM1072" s="99"/>
      <c r="FN1072" s="99"/>
      <c r="FO1072" s="99"/>
      <c r="FP1072" s="99"/>
      <c r="FQ1072" s="99"/>
      <c r="FR1072" s="99"/>
      <c r="FS1072" s="99"/>
      <c r="FT1072" s="99"/>
      <c r="FU1072" s="99"/>
      <c r="FV1072" s="99"/>
      <c r="FW1072" s="99"/>
      <c r="FX1072" s="99"/>
      <c r="FY1072" s="99"/>
      <c r="FZ1072" s="99"/>
      <c r="GA1072" s="99"/>
      <c r="GB1072" s="99"/>
      <c r="GC1072" s="99"/>
      <c r="GD1072" s="99"/>
      <c r="GE1072" s="99"/>
      <c r="GF1072" s="99"/>
      <c r="GG1072" s="99"/>
      <c r="GH1072" s="99"/>
      <c r="GI1072" s="99"/>
      <c r="GJ1072" s="99"/>
      <c r="GK1072" s="99"/>
      <c r="GL1072" s="99"/>
      <c r="GM1072" s="99"/>
      <c r="GN1072" s="99"/>
      <c r="GO1072" s="99"/>
      <c r="GP1072" s="99"/>
      <c r="GQ1072" s="99"/>
      <c r="GR1072" s="99"/>
      <c r="GS1072" s="99"/>
      <c r="GT1072" s="99"/>
      <c r="GU1072" s="99"/>
      <c r="GV1072" s="99"/>
      <c r="GW1072" s="99"/>
      <c r="GX1072" s="99"/>
      <c r="GY1072" s="99"/>
      <c r="GZ1072" s="99"/>
      <c r="HA1072" s="99"/>
      <c r="HB1072" s="99"/>
      <c r="HC1072" s="99"/>
      <c r="HD1072" s="99"/>
      <c r="HE1072" s="99"/>
      <c r="HF1072" s="99"/>
      <c r="HG1072" s="99"/>
      <c r="HH1072" s="99"/>
      <c r="HI1072" s="99"/>
      <c r="HJ1072" s="99"/>
      <c r="HK1072" s="99"/>
      <c r="HL1072" s="99"/>
      <c r="HM1072" s="99"/>
      <c r="HN1072" s="99"/>
      <c r="HO1072" s="99"/>
      <c r="HP1072" s="99"/>
      <c r="HQ1072" s="99"/>
      <c r="HR1072" s="99"/>
      <c r="HS1072" s="99"/>
      <c r="HT1072" s="99"/>
      <c r="HU1072" s="99"/>
      <c r="HV1072" s="99"/>
      <c r="HW1072" s="99"/>
      <c r="HX1072" s="99"/>
      <c r="HY1072" s="99"/>
      <c r="HZ1072" s="99"/>
      <c r="IA1072" s="99"/>
      <c r="IB1072" s="99"/>
      <c r="IC1072" s="99"/>
      <c r="ID1072" s="99"/>
      <c r="IE1072" s="99"/>
      <c r="IF1072" s="99"/>
      <c r="IG1072" s="99"/>
      <c r="IH1072" s="99"/>
      <c r="II1072" s="99"/>
      <c r="IJ1072" s="99"/>
      <c r="IK1072" s="99"/>
      <c r="IL1072" s="99"/>
      <c r="IM1072" s="99"/>
      <c r="IN1072" s="99"/>
      <c r="IO1072" s="99"/>
      <c r="IP1072" s="99"/>
      <c r="IQ1072" s="99"/>
      <c r="IR1072" s="99"/>
      <c r="IS1072" s="99"/>
      <c r="IT1072" s="99"/>
      <c r="IU1072" s="99"/>
      <c r="IV1072" s="99"/>
      <c r="IW1072" s="99"/>
    </row>
    <row r="1073" customFormat="false" ht="18.75" hidden="false" customHeight="false" outlineLevel="0" collapsed="false">
      <c r="B1073" s="99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99"/>
      <c r="O1073" s="99"/>
      <c r="P1073" s="99"/>
      <c r="Q1073" s="99"/>
      <c r="R1073" s="99"/>
      <c r="S1073" s="99"/>
      <c r="T1073" s="99"/>
      <c r="U1073" s="99"/>
      <c r="V1073" s="99"/>
      <c r="W1073" s="99"/>
      <c r="X1073" s="99"/>
      <c r="Y1073" s="99"/>
      <c r="Z1073" s="99"/>
      <c r="AA1073" s="99"/>
      <c r="AB1073" s="99"/>
      <c r="AC1073" s="99"/>
      <c r="AD1073" s="99"/>
      <c r="AE1073" s="99"/>
      <c r="AF1073" s="99"/>
      <c r="AG1073" s="99"/>
      <c r="AH1073" s="99"/>
      <c r="AI1073" s="99"/>
      <c r="AJ1073" s="99"/>
      <c r="AK1073" s="99"/>
      <c r="AL1073" s="99"/>
      <c r="AM1073" s="99"/>
      <c r="AN1073" s="99"/>
      <c r="AO1073" s="99"/>
      <c r="AP1073" s="99"/>
      <c r="AQ1073" s="99"/>
      <c r="AR1073" s="99"/>
      <c r="AS1073" s="99"/>
      <c r="AT1073" s="99"/>
      <c r="AU1073" s="99"/>
      <c r="AV1073" s="99"/>
      <c r="AW1073" s="99"/>
      <c r="AX1073" s="99"/>
      <c r="AY1073" s="99"/>
      <c r="AZ1073" s="99"/>
      <c r="BA1073" s="99"/>
      <c r="BB1073" s="99"/>
      <c r="BC1073" s="99"/>
      <c r="BD1073" s="99"/>
      <c r="BE1073" s="99"/>
      <c r="BF1073" s="99"/>
      <c r="BG1073" s="99"/>
      <c r="BH1073" s="99"/>
      <c r="BI1073" s="99"/>
      <c r="BJ1073" s="99"/>
      <c r="BK1073" s="99"/>
      <c r="BL1073" s="99"/>
      <c r="BM1073" s="99"/>
      <c r="BN1073" s="99"/>
      <c r="BO1073" s="99"/>
      <c r="BP1073" s="99"/>
      <c r="BQ1073" s="99"/>
      <c r="BR1073" s="99"/>
      <c r="BS1073" s="99"/>
      <c r="BT1073" s="99"/>
      <c r="BU1073" s="99"/>
      <c r="BV1073" s="99"/>
      <c r="BW1073" s="99"/>
      <c r="BX1073" s="99"/>
      <c r="BY1073" s="99"/>
      <c r="BZ1073" s="99"/>
      <c r="CA1073" s="99"/>
      <c r="CB1073" s="99"/>
      <c r="CC1073" s="99"/>
      <c r="CD1073" s="99"/>
      <c r="CE1073" s="99"/>
      <c r="CF1073" s="99"/>
      <c r="CG1073" s="99"/>
      <c r="CH1073" s="99"/>
      <c r="CI1073" s="99"/>
      <c r="CJ1073" s="99"/>
      <c r="CK1073" s="99"/>
      <c r="CL1073" s="99"/>
      <c r="CM1073" s="99"/>
      <c r="CN1073" s="99"/>
      <c r="CO1073" s="99"/>
      <c r="CP1073" s="99"/>
      <c r="CQ1073" s="99"/>
      <c r="CR1073" s="99"/>
      <c r="CS1073" s="99"/>
      <c r="CT1073" s="99"/>
      <c r="CU1073" s="99"/>
      <c r="CV1073" s="99"/>
      <c r="CW1073" s="99"/>
      <c r="CX1073" s="99"/>
      <c r="CY1073" s="99"/>
      <c r="CZ1073" s="99"/>
      <c r="DA1073" s="99"/>
      <c r="DB1073" s="99"/>
      <c r="DC1073" s="99"/>
      <c r="DD1073" s="99"/>
      <c r="DE1073" s="99"/>
      <c r="DF1073" s="99"/>
      <c r="DG1073" s="99"/>
      <c r="DH1073" s="99"/>
      <c r="DI1073" s="99"/>
      <c r="DJ1073" s="99"/>
      <c r="DK1073" s="99"/>
      <c r="DL1073" s="99"/>
      <c r="DM1073" s="99"/>
      <c r="DN1073" s="99"/>
      <c r="DO1073" s="99"/>
      <c r="DP1073" s="99"/>
      <c r="DQ1073" s="99"/>
      <c r="DR1073" s="99"/>
      <c r="DS1073" s="99"/>
      <c r="DT1073" s="99"/>
      <c r="DU1073" s="99"/>
      <c r="DV1073" s="99"/>
      <c r="DW1073" s="99"/>
      <c r="DX1073" s="99"/>
      <c r="DY1073" s="99"/>
      <c r="DZ1073" s="99"/>
      <c r="EA1073" s="99"/>
      <c r="EB1073" s="99"/>
      <c r="EC1073" s="99"/>
      <c r="ED1073" s="99"/>
      <c r="EE1073" s="99"/>
      <c r="EF1073" s="99"/>
      <c r="EG1073" s="99"/>
      <c r="EH1073" s="99"/>
      <c r="EI1073" s="99"/>
      <c r="EJ1073" s="99"/>
      <c r="EK1073" s="99"/>
      <c r="EL1073" s="99"/>
      <c r="EM1073" s="99"/>
      <c r="EN1073" s="99"/>
      <c r="EO1073" s="99"/>
      <c r="EP1073" s="99"/>
      <c r="EQ1073" s="99"/>
      <c r="ER1073" s="99"/>
      <c r="ES1073" s="99"/>
      <c r="ET1073" s="99"/>
      <c r="EU1073" s="99"/>
      <c r="EV1073" s="99"/>
      <c r="EW1073" s="99"/>
      <c r="EX1073" s="99"/>
      <c r="EY1073" s="99"/>
      <c r="EZ1073" s="99"/>
      <c r="FA1073" s="99"/>
      <c r="FB1073" s="99"/>
      <c r="FC1073" s="99"/>
      <c r="FD1073" s="99"/>
      <c r="FE1073" s="99"/>
      <c r="FF1073" s="99"/>
      <c r="FG1073" s="99"/>
      <c r="FH1073" s="99"/>
      <c r="FI1073" s="99"/>
      <c r="FJ1073" s="99"/>
      <c r="FK1073" s="99"/>
      <c r="FL1073" s="99"/>
      <c r="FM1073" s="99"/>
      <c r="FN1073" s="99"/>
      <c r="FO1073" s="99"/>
      <c r="FP1073" s="99"/>
      <c r="FQ1073" s="99"/>
      <c r="FR1073" s="99"/>
      <c r="FS1073" s="99"/>
      <c r="FT1073" s="99"/>
      <c r="FU1073" s="99"/>
      <c r="FV1073" s="99"/>
      <c r="FW1073" s="99"/>
      <c r="FX1073" s="99"/>
      <c r="FY1073" s="99"/>
      <c r="FZ1073" s="99"/>
      <c r="GA1073" s="99"/>
      <c r="GB1073" s="99"/>
      <c r="GC1073" s="99"/>
      <c r="GD1073" s="99"/>
      <c r="GE1073" s="99"/>
      <c r="GF1073" s="99"/>
      <c r="GG1073" s="99"/>
      <c r="GH1073" s="99"/>
      <c r="GI1073" s="99"/>
      <c r="GJ1073" s="99"/>
      <c r="GK1073" s="99"/>
      <c r="GL1073" s="99"/>
      <c r="GM1073" s="99"/>
      <c r="GN1073" s="99"/>
      <c r="GO1073" s="99"/>
      <c r="GP1073" s="99"/>
      <c r="GQ1073" s="99"/>
      <c r="GR1073" s="99"/>
      <c r="GS1073" s="99"/>
      <c r="GT1073" s="99"/>
      <c r="GU1073" s="99"/>
      <c r="GV1073" s="99"/>
      <c r="GW1073" s="99"/>
      <c r="GX1073" s="99"/>
      <c r="GY1073" s="99"/>
      <c r="GZ1073" s="99"/>
      <c r="HA1073" s="99"/>
      <c r="HB1073" s="99"/>
      <c r="HC1073" s="99"/>
      <c r="HD1073" s="99"/>
      <c r="HE1073" s="99"/>
      <c r="HF1073" s="99"/>
      <c r="HG1073" s="99"/>
      <c r="HH1073" s="99"/>
      <c r="HI1073" s="99"/>
      <c r="HJ1073" s="99"/>
      <c r="HK1073" s="99"/>
      <c r="HL1073" s="99"/>
      <c r="HM1073" s="99"/>
      <c r="HN1073" s="99"/>
      <c r="HO1073" s="99"/>
      <c r="HP1073" s="99"/>
      <c r="HQ1073" s="99"/>
      <c r="HR1073" s="99"/>
      <c r="HS1073" s="99"/>
      <c r="HT1073" s="99"/>
      <c r="HU1073" s="99"/>
      <c r="HV1073" s="99"/>
      <c r="HW1073" s="99"/>
      <c r="HX1073" s="99"/>
      <c r="HY1073" s="99"/>
      <c r="HZ1073" s="99"/>
      <c r="IA1073" s="99"/>
      <c r="IB1073" s="99"/>
      <c r="IC1073" s="99"/>
      <c r="ID1073" s="99"/>
      <c r="IE1073" s="99"/>
      <c r="IF1073" s="99"/>
      <c r="IG1073" s="99"/>
      <c r="IH1073" s="99"/>
      <c r="II1073" s="99"/>
      <c r="IJ1073" s="99"/>
      <c r="IK1073" s="99"/>
      <c r="IL1073" s="99"/>
      <c r="IM1073" s="99"/>
      <c r="IN1073" s="99"/>
      <c r="IO1073" s="99"/>
      <c r="IP1073" s="99"/>
      <c r="IQ1073" s="99"/>
      <c r="IR1073" s="99"/>
      <c r="IS1073" s="99"/>
      <c r="IT1073" s="99"/>
      <c r="IU1073" s="99"/>
      <c r="IV1073" s="99"/>
      <c r="IW1073" s="99"/>
    </row>
    <row r="1074" customFormat="false" ht="18.75" hidden="false" customHeight="false" outlineLevel="0" collapsed="false">
      <c r="B1074" s="99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99"/>
      <c r="O1074" s="99"/>
      <c r="P1074" s="99"/>
      <c r="Q1074" s="99"/>
      <c r="R1074" s="99"/>
      <c r="S1074" s="99"/>
      <c r="T1074" s="99"/>
      <c r="U1074" s="99"/>
      <c r="V1074" s="99"/>
      <c r="W1074" s="99"/>
      <c r="X1074" s="99"/>
      <c r="Y1074" s="99"/>
      <c r="Z1074" s="99"/>
      <c r="AA1074" s="99"/>
      <c r="AB1074" s="99"/>
      <c r="AC1074" s="99"/>
      <c r="AD1074" s="99"/>
      <c r="AE1074" s="99"/>
      <c r="AF1074" s="99"/>
      <c r="AG1074" s="99"/>
      <c r="AH1074" s="99"/>
      <c r="AI1074" s="99"/>
      <c r="AJ1074" s="99"/>
      <c r="AK1074" s="99"/>
      <c r="AL1074" s="99"/>
      <c r="AM1074" s="99"/>
      <c r="AN1074" s="99"/>
      <c r="AO1074" s="99"/>
      <c r="AP1074" s="99"/>
      <c r="AQ1074" s="99"/>
      <c r="AR1074" s="99"/>
      <c r="AS1074" s="99"/>
      <c r="AT1074" s="99"/>
      <c r="AU1074" s="99"/>
      <c r="AV1074" s="99"/>
      <c r="AW1074" s="99"/>
      <c r="AX1074" s="99"/>
      <c r="AY1074" s="99"/>
      <c r="AZ1074" s="99"/>
      <c r="BA1074" s="99"/>
      <c r="BB1074" s="99"/>
      <c r="BC1074" s="99"/>
      <c r="BD1074" s="99"/>
      <c r="BE1074" s="99"/>
      <c r="BF1074" s="99"/>
      <c r="BG1074" s="99"/>
      <c r="BH1074" s="99"/>
      <c r="BI1074" s="99"/>
      <c r="BJ1074" s="99"/>
      <c r="BK1074" s="99"/>
      <c r="BL1074" s="99"/>
      <c r="BM1074" s="99"/>
      <c r="BN1074" s="99"/>
      <c r="BO1074" s="99"/>
      <c r="BP1074" s="99"/>
      <c r="BQ1074" s="99"/>
      <c r="BR1074" s="99"/>
      <c r="BS1074" s="99"/>
      <c r="BT1074" s="99"/>
      <c r="BU1074" s="99"/>
      <c r="BV1074" s="99"/>
      <c r="BW1074" s="99"/>
      <c r="BX1074" s="99"/>
      <c r="BY1074" s="99"/>
      <c r="BZ1074" s="99"/>
      <c r="CA1074" s="99"/>
      <c r="CB1074" s="99"/>
      <c r="CC1074" s="99"/>
      <c r="CD1074" s="99"/>
      <c r="CE1074" s="99"/>
      <c r="CF1074" s="99"/>
      <c r="CG1074" s="99"/>
      <c r="CH1074" s="99"/>
      <c r="CI1074" s="99"/>
      <c r="CJ1074" s="99"/>
      <c r="CK1074" s="99"/>
      <c r="CL1074" s="99"/>
      <c r="CM1074" s="99"/>
      <c r="CN1074" s="99"/>
      <c r="CO1074" s="99"/>
      <c r="CP1074" s="99"/>
      <c r="CQ1074" s="99"/>
      <c r="CR1074" s="99"/>
      <c r="CS1074" s="99"/>
      <c r="CT1074" s="99"/>
      <c r="CU1074" s="99"/>
      <c r="CV1074" s="99"/>
      <c r="CW1074" s="99"/>
      <c r="CX1074" s="99"/>
      <c r="CY1074" s="99"/>
      <c r="CZ1074" s="99"/>
      <c r="DA1074" s="99"/>
      <c r="DB1074" s="99"/>
      <c r="DC1074" s="99"/>
      <c r="DD1074" s="99"/>
      <c r="DE1074" s="99"/>
      <c r="DF1074" s="99"/>
      <c r="DG1074" s="99"/>
      <c r="DH1074" s="99"/>
      <c r="DI1074" s="99"/>
      <c r="DJ1074" s="99"/>
      <c r="DK1074" s="99"/>
      <c r="DL1074" s="99"/>
      <c r="DM1074" s="99"/>
      <c r="DN1074" s="99"/>
      <c r="DO1074" s="99"/>
      <c r="DP1074" s="99"/>
      <c r="DQ1074" s="99"/>
      <c r="DR1074" s="99"/>
      <c r="DS1074" s="99"/>
      <c r="DT1074" s="99"/>
      <c r="DU1074" s="99"/>
      <c r="DV1074" s="99"/>
      <c r="DW1074" s="99"/>
      <c r="DX1074" s="99"/>
      <c r="DY1074" s="99"/>
      <c r="DZ1074" s="99"/>
      <c r="EA1074" s="99"/>
      <c r="EB1074" s="99"/>
      <c r="EC1074" s="99"/>
      <c r="ED1074" s="99"/>
      <c r="EE1074" s="99"/>
      <c r="EF1074" s="99"/>
      <c r="EG1074" s="99"/>
      <c r="EH1074" s="99"/>
      <c r="EI1074" s="99"/>
      <c r="EJ1074" s="99"/>
      <c r="EK1074" s="99"/>
      <c r="EL1074" s="99"/>
      <c r="EM1074" s="99"/>
      <c r="EN1074" s="99"/>
      <c r="EO1074" s="99"/>
      <c r="EP1074" s="99"/>
      <c r="EQ1074" s="99"/>
      <c r="ER1074" s="99"/>
      <c r="ES1074" s="99"/>
      <c r="ET1074" s="99"/>
      <c r="EU1074" s="99"/>
      <c r="EV1074" s="99"/>
      <c r="EW1074" s="99"/>
      <c r="EX1074" s="99"/>
      <c r="EY1074" s="99"/>
      <c r="EZ1074" s="99"/>
      <c r="FA1074" s="99"/>
      <c r="FB1074" s="99"/>
      <c r="FC1074" s="99"/>
      <c r="FD1074" s="99"/>
      <c r="FE1074" s="99"/>
      <c r="FF1074" s="99"/>
      <c r="FG1074" s="99"/>
      <c r="FH1074" s="99"/>
      <c r="FI1074" s="99"/>
      <c r="FJ1074" s="99"/>
      <c r="FK1074" s="99"/>
      <c r="FL1074" s="99"/>
      <c r="FM1074" s="99"/>
      <c r="FN1074" s="99"/>
      <c r="FO1074" s="99"/>
      <c r="FP1074" s="99"/>
      <c r="FQ1074" s="99"/>
      <c r="FR1074" s="99"/>
      <c r="FS1074" s="99"/>
      <c r="FT1074" s="99"/>
      <c r="FU1074" s="99"/>
      <c r="FV1074" s="99"/>
      <c r="FW1074" s="99"/>
      <c r="FX1074" s="99"/>
      <c r="FY1074" s="99"/>
      <c r="FZ1074" s="99"/>
      <c r="GA1074" s="99"/>
      <c r="GB1074" s="99"/>
      <c r="GC1074" s="99"/>
      <c r="GD1074" s="99"/>
      <c r="GE1074" s="99"/>
      <c r="GF1074" s="99"/>
      <c r="GG1074" s="99"/>
      <c r="GH1074" s="99"/>
      <c r="GI1074" s="99"/>
      <c r="GJ1074" s="99"/>
      <c r="GK1074" s="99"/>
      <c r="GL1074" s="99"/>
      <c r="GM1074" s="99"/>
      <c r="GN1074" s="99"/>
      <c r="GO1074" s="99"/>
      <c r="GP1074" s="99"/>
      <c r="GQ1074" s="99"/>
      <c r="GR1074" s="99"/>
      <c r="GS1074" s="99"/>
      <c r="GT1074" s="99"/>
      <c r="GU1074" s="99"/>
      <c r="GV1074" s="99"/>
      <c r="GW1074" s="99"/>
      <c r="GX1074" s="99"/>
      <c r="GY1074" s="99"/>
      <c r="GZ1074" s="99"/>
      <c r="HA1074" s="99"/>
      <c r="HB1074" s="99"/>
      <c r="HC1074" s="99"/>
      <c r="HD1074" s="99"/>
      <c r="HE1074" s="99"/>
      <c r="HF1074" s="99"/>
      <c r="HG1074" s="99"/>
      <c r="HH1074" s="99"/>
      <c r="HI1074" s="99"/>
      <c r="HJ1074" s="99"/>
      <c r="HK1074" s="99"/>
      <c r="HL1074" s="99"/>
      <c r="HM1074" s="99"/>
      <c r="HN1074" s="99"/>
      <c r="HO1074" s="99"/>
      <c r="HP1074" s="99"/>
      <c r="HQ1074" s="99"/>
      <c r="HR1074" s="99"/>
      <c r="HS1074" s="99"/>
      <c r="HT1074" s="99"/>
      <c r="HU1074" s="99"/>
      <c r="HV1074" s="99"/>
      <c r="HW1074" s="99"/>
      <c r="HX1074" s="99"/>
      <c r="HY1074" s="99"/>
      <c r="HZ1074" s="99"/>
      <c r="IA1074" s="99"/>
      <c r="IB1074" s="99"/>
      <c r="IC1074" s="99"/>
      <c r="ID1074" s="99"/>
      <c r="IE1074" s="99"/>
      <c r="IF1074" s="99"/>
      <c r="IG1074" s="99"/>
      <c r="IH1074" s="99"/>
      <c r="II1074" s="99"/>
      <c r="IJ1074" s="99"/>
      <c r="IK1074" s="99"/>
      <c r="IL1074" s="99"/>
      <c r="IM1074" s="99"/>
      <c r="IN1074" s="99"/>
      <c r="IO1074" s="99"/>
      <c r="IP1074" s="99"/>
      <c r="IQ1074" s="99"/>
      <c r="IR1074" s="99"/>
      <c r="IS1074" s="99"/>
      <c r="IT1074" s="99"/>
      <c r="IU1074" s="99"/>
      <c r="IV1074" s="99"/>
      <c r="IW1074" s="99"/>
    </row>
    <row r="1075" customFormat="false" ht="18.75" hidden="false" customHeight="false" outlineLevel="0" collapsed="false">
      <c r="B1075" s="99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99"/>
      <c r="O1075" s="99"/>
      <c r="P1075" s="99"/>
      <c r="Q1075" s="99"/>
      <c r="R1075" s="99"/>
      <c r="S1075" s="99"/>
      <c r="T1075" s="99"/>
      <c r="U1075" s="99"/>
      <c r="V1075" s="99"/>
      <c r="W1075" s="99"/>
      <c r="X1075" s="99"/>
      <c r="Y1075" s="99"/>
      <c r="Z1075" s="99"/>
      <c r="AA1075" s="99"/>
      <c r="AB1075" s="99"/>
      <c r="AC1075" s="99"/>
      <c r="AD1075" s="99"/>
      <c r="AE1075" s="99"/>
      <c r="AF1075" s="99"/>
      <c r="AG1075" s="99"/>
      <c r="AH1075" s="99"/>
      <c r="AI1075" s="99"/>
      <c r="AJ1075" s="99"/>
      <c r="AK1075" s="99"/>
      <c r="AL1075" s="99"/>
      <c r="AM1075" s="99"/>
      <c r="AN1075" s="99"/>
      <c r="AO1075" s="99"/>
      <c r="AP1075" s="99"/>
      <c r="AQ1075" s="99"/>
      <c r="AR1075" s="99"/>
      <c r="AS1075" s="99"/>
      <c r="AT1075" s="99"/>
      <c r="AU1075" s="99"/>
      <c r="AV1075" s="99"/>
      <c r="AW1075" s="99"/>
      <c r="AX1075" s="99"/>
      <c r="AY1075" s="99"/>
      <c r="AZ1075" s="99"/>
      <c r="BA1075" s="99"/>
      <c r="BB1075" s="99"/>
      <c r="BC1075" s="99"/>
      <c r="BD1075" s="99"/>
      <c r="BE1075" s="99"/>
      <c r="BF1075" s="99"/>
      <c r="BG1075" s="99"/>
      <c r="BH1075" s="99"/>
      <c r="BI1075" s="99"/>
      <c r="BJ1075" s="99"/>
      <c r="BK1075" s="99"/>
      <c r="BL1075" s="99"/>
      <c r="BM1075" s="99"/>
      <c r="BN1075" s="99"/>
      <c r="BO1075" s="99"/>
      <c r="BP1075" s="99"/>
      <c r="BQ1075" s="99"/>
      <c r="BR1075" s="99"/>
      <c r="BS1075" s="99"/>
      <c r="BT1075" s="99"/>
      <c r="BU1075" s="99"/>
      <c r="BV1075" s="99"/>
      <c r="BW1075" s="99"/>
      <c r="BX1075" s="99"/>
      <c r="BY1075" s="99"/>
      <c r="BZ1075" s="99"/>
      <c r="CA1075" s="99"/>
      <c r="CB1075" s="99"/>
      <c r="CC1075" s="99"/>
      <c r="CD1075" s="99"/>
      <c r="CE1075" s="99"/>
      <c r="CF1075" s="99"/>
      <c r="CG1075" s="99"/>
      <c r="CH1075" s="99"/>
      <c r="CI1075" s="99"/>
      <c r="CJ1075" s="99"/>
      <c r="CK1075" s="99"/>
      <c r="CL1075" s="99"/>
      <c r="CM1075" s="99"/>
      <c r="CN1075" s="99"/>
      <c r="CO1075" s="99"/>
      <c r="CP1075" s="99"/>
      <c r="CQ1075" s="99"/>
      <c r="CR1075" s="99"/>
      <c r="CS1075" s="99"/>
      <c r="CT1075" s="99"/>
      <c r="CU1075" s="99"/>
      <c r="CV1075" s="99"/>
      <c r="CW1075" s="99"/>
      <c r="CX1075" s="99"/>
      <c r="CY1075" s="99"/>
      <c r="CZ1075" s="99"/>
      <c r="DA1075" s="99"/>
      <c r="DB1075" s="99"/>
      <c r="DC1075" s="99"/>
      <c r="DD1075" s="99"/>
      <c r="DE1075" s="99"/>
      <c r="DF1075" s="99"/>
      <c r="DG1075" s="99"/>
      <c r="DH1075" s="99"/>
      <c r="DI1075" s="99"/>
      <c r="DJ1075" s="99"/>
      <c r="DK1075" s="99"/>
      <c r="DL1075" s="99"/>
      <c r="DM1075" s="99"/>
      <c r="DN1075" s="99"/>
      <c r="DO1075" s="99"/>
      <c r="DP1075" s="99"/>
      <c r="DQ1075" s="99"/>
      <c r="DR1075" s="99"/>
      <c r="DS1075" s="99"/>
      <c r="DT1075" s="99"/>
      <c r="DU1075" s="99"/>
      <c r="DV1075" s="99"/>
      <c r="DW1075" s="99"/>
      <c r="DX1075" s="99"/>
      <c r="DY1075" s="99"/>
      <c r="DZ1075" s="99"/>
      <c r="EA1075" s="99"/>
      <c r="EB1075" s="99"/>
      <c r="EC1075" s="99"/>
      <c r="ED1075" s="99"/>
      <c r="EE1075" s="99"/>
      <c r="EF1075" s="99"/>
      <c r="EG1075" s="99"/>
      <c r="EH1075" s="99"/>
      <c r="EI1075" s="99"/>
      <c r="EJ1075" s="99"/>
      <c r="EK1075" s="99"/>
      <c r="EL1075" s="99"/>
      <c r="EM1075" s="99"/>
      <c r="EN1075" s="99"/>
      <c r="EO1075" s="99"/>
      <c r="EP1075" s="99"/>
      <c r="EQ1075" s="99"/>
      <c r="ER1075" s="99"/>
      <c r="ES1075" s="99"/>
      <c r="ET1075" s="99"/>
      <c r="EU1075" s="99"/>
      <c r="EV1075" s="99"/>
      <c r="EW1075" s="99"/>
      <c r="EX1075" s="99"/>
      <c r="EY1075" s="99"/>
      <c r="EZ1075" s="99"/>
      <c r="FA1075" s="99"/>
      <c r="FB1075" s="99"/>
      <c r="FC1075" s="99"/>
      <c r="FD1075" s="99"/>
      <c r="FE1075" s="99"/>
      <c r="FF1075" s="99"/>
      <c r="FG1075" s="99"/>
      <c r="FH1075" s="99"/>
      <c r="FI1075" s="99"/>
      <c r="FJ1075" s="99"/>
      <c r="FK1075" s="99"/>
      <c r="FL1075" s="99"/>
      <c r="FM1075" s="99"/>
      <c r="FN1075" s="99"/>
      <c r="FO1075" s="99"/>
      <c r="FP1075" s="99"/>
      <c r="FQ1075" s="99"/>
      <c r="FR1075" s="99"/>
      <c r="FS1075" s="99"/>
      <c r="FT1075" s="99"/>
      <c r="FU1075" s="99"/>
      <c r="FV1075" s="99"/>
      <c r="FW1075" s="99"/>
      <c r="FX1075" s="99"/>
      <c r="FY1075" s="99"/>
      <c r="FZ1075" s="99"/>
      <c r="GA1075" s="99"/>
      <c r="GB1075" s="99"/>
      <c r="GC1075" s="99"/>
      <c r="GD1075" s="99"/>
      <c r="GE1075" s="99"/>
      <c r="GF1075" s="99"/>
      <c r="GG1075" s="99"/>
      <c r="GH1075" s="99"/>
      <c r="GI1075" s="99"/>
      <c r="GJ1075" s="99"/>
      <c r="GK1075" s="99"/>
      <c r="GL1075" s="99"/>
      <c r="GM1075" s="99"/>
      <c r="GN1075" s="99"/>
      <c r="GO1075" s="99"/>
      <c r="GP1075" s="99"/>
      <c r="GQ1075" s="99"/>
      <c r="GR1075" s="99"/>
      <c r="GS1075" s="99"/>
      <c r="GT1075" s="99"/>
      <c r="GU1075" s="99"/>
      <c r="GV1075" s="99"/>
      <c r="GW1075" s="99"/>
      <c r="GX1075" s="99"/>
      <c r="GY1075" s="99"/>
      <c r="GZ1075" s="99"/>
      <c r="HA1075" s="99"/>
      <c r="HB1075" s="99"/>
      <c r="HC1075" s="99"/>
      <c r="HD1075" s="99"/>
      <c r="HE1075" s="99"/>
      <c r="HF1075" s="99"/>
      <c r="HG1075" s="99"/>
      <c r="HH1075" s="99"/>
      <c r="HI1075" s="99"/>
      <c r="HJ1075" s="99"/>
      <c r="HK1075" s="99"/>
      <c r="HL1075" s="99"/>
      <c r="HM1075" s="99"/>
      <c r="HN1075" s="99"/>
      <c r="HO1075" s="99"/>
      <c r="HP1075" s="99"/>
      <c r="HQ1075" s="99"/>
      <c r="HR1075" s="99"/>
      <c r="HS1075" s="99"/>
      <c r="HT1075" s="99"/>
      <c r="HU1075" s="99"/>
      <c r="HV1075" s="99"/>
      <c r="HW1075" s="99"/>
      <c r="HX1075" s="99"/>
      <c r="HY1075" s="99"/>
      <c r="HZ1075" s="99"/>
      <c r="IA1075" s="99"/>
      <c r="IB1075" s="99"/>
      <c r="IC1075" s="99"/>
      <c r="ID1075" s="99"/>
      <c r="IE1075" s="99"/>
      <c r="IF1075" s="99"/>
      <c r="IG1075" s="99"/>
      <c r="IH1075" s="99"/>
      <c r="II1075" s="99"/>
      <c r="IJ1075" s="99"/>
      <c r="IK1075" s="99"/>
      <c r="IL1075" s="99"/>
      <c r="IM1075" s="99"/>
      <c r="IN1075" s="99"/>
      <c r="IO1075" s="99"/>
      <c r="IP1075" s="99"/>
      <c r="IQ1075" s="99"/>
      <c r="IR1075" s="99"/>
      <c r="IS1075" s="99"/>
      <c r="IT1075" s="99"/>
      <c r="IU1075" s="99"/>
      <c r="IV1075" s="99"/>
      <c r="IW1075" s="99"/>
    </row>
    <row r="1076" customFormat="false" ht="18.75" hidden="false" customHeight="false" outlineLevel="0" collapsed="false">
      <c r="B1076" s="99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99"/>
      <c r="P1076" s="99"/>
      <c r="Q1076" s="99"/>
      <c r="R1076" s="99"/>
      <c r="S1076" s="99"/>
      <c r="T1076" s="99"/>
      <c r="U1076" s="99"/>
      <c r="V1076" s="99"/>
      <c r="W1076" s="99"/>
      <c r="X1076" s="99"/>
      <c r="Y1076" s="99"/>
      <c r="Z1076" s="99"/>
      <c r="AA1076" s="99"/>
      <c r="AB1076" s="99"/>
      <c r="AC1076" s="99"/>
      <c r="AD1076" s="99"/>
      <c r="AE1076" s="99"/>
      <c r="AF1076" s="99"/>
      <c r="AG1076" s="99"/>
      <c r="AH1076" s="99"/>
      <c r="AI1076" s="99"/>
      <c r="AJ1076" s="99"/>
      <c r="AK1076" s="99"/>
      <c r="AL1076" s="99"/>
      <c r="AM1076" s="99"/>
      <c r="AN1076" s="99"/>
      <c r="AO1076" s="99"/>
      <c r="AP1076" s="99"/>
      <c r="AQ1076" s="99"/>
      <c r="AR1076" s="99"/>
      <c r="AS1076" s="99"/>
      <c r="AT1076" s="99"/>
      <c r="AU1076" s="99"/>
      <c r="AV1076" s="99"/>
      <c r="AW1076" s="99"/>
      <c r="AX1076" s="99"/>
      <c r="AY1076" s="99"/>
      <c r="AZ1076" s="99"/>
      <c r="BA1076" s="99"/>
      <c r="BB1076" s="99"/>
      <c r="BC1076" s="99"/>
      <c r="BD1076" s="99"/>
      <c r="BE1076" s="99"/>
      <c r="BF1076" s="99"/>
      <c r="BG1076" s="99"/>
      <c r="BH1076" s="99"/>
      <c r="BI1076" s="99"/>
      <c r="BJ1076" s="99"/>
      <c r="BK1076" s="99"/>
      <c r="BL1076" s="99"/>
      <c r="BM1076" s="99"/>
      <c r="BN1076" s="99"/>
      <c r="BO1076" s="99"/>
      <c r="BP1076" s="99"/>
      <c r="BQ1076" s="99"/>
      <c r="BR1076" s="99"/>
      <c r="BS1076" s="99"/>
      <c r="BT1076" s="99"/>
      <c r="BU1076" s="99"/>
      <c r="BV1076" s="99"/>
      <c r="BW1076" s="99"/>
      <c r="BX1076" s="99"/>
      <c r="BY1076" s="99"/>
      <c r="BZ1076" s="99"/>
      <c r="CA1076" s="99"/>
      <c r="CB1076" s="99"/>
      <c r="CC1076" s="99"/>
      <c r="CD1076" s="99"/>
      <c r="CE1076" s="99"/>
      <c r="CF1076" s="99"/>
      <c r="CG1076" s="99"/>
      <c r="CH1076" s="99"/>
      <c r="CI1076" s="99"/>
      <c r="CJ1076" s="99"/>
      <c r="CK1076" s="99"/>
      <c r="CL1076" s="99"/>
      <c r="CM1076" s="99"/>
      <c r="CN1076" s="99"/>
      <c r="CO1076" s="99"/>
      <c r="CP1076" s="99"/>
      <c r="CQ1076" s="99"/>
      <c r="CR1076" s="99"/>
      <c r="CS1076" s="99"/>
      <c r="CT1076" s="99"/>
      <c r="CU1076" s="99"/>
      <c r="CV1076" s="99"/>
      <c r="CW1076" s="99"/>
      <c r="CX1076" s="99"/>
      <c r="CY1076" s="99"/>
      <c r="CZ1076" s="99"/>
      <c r="DA1076" s="99"/>
      <c r="DB1076" s="99"/>
      <c r="DC1076" s="99"/>
      <c r="DD1076" s="99"/>
      <c r="DE1076" s="99"/>
      <c r="DF1076" s="99"/>
      <c r="DG1076" s="99"/>
      <c r="DH1076" s="99"/>
      <c r="DI1076" s="99"/>
      <c r="DJ1076" s="99"/>
      <c r="DK1076" s="99"/>
      <c r="DL1076" s="99"/>
      <c r="DM1076" s="99"/>
      <c r="DN1076" s="99"/>
      <c r="DO1076" s="99"/>
      <c r="DP1076" s="99"/>
      <c r="DQ1076" s="99"/>
      <c r="DR1076" s="99"/>
      <c r="DS1076" s="99"/>
      <c r="DT1076" s="99"/>
      <c r="DU1076" s="99"/>
      <c r="DV1076" s="99"/>
      <c r="DW1076" s="99"/>
      <c r="DX1076" s="99"/>
      <c r="DY1076" s="99"/>
      <c r="DZ1076" s="99"/>
      <c r="EA1076" s="99"/>
      <c r="EB1076" s="99"/>
      <c r="EC1076" s="99"/>
      <c r="ED1076" s="99"/>
      <c r="EE1076" s="99"/>
      <c r="EF1076" s="99"/>
      <c r="EG1076" s="99"/>
      <c r="EH1076" s="99"/>
      <c r="EI1076" s="99"/>
      <c r="EJ1076" s="99"/>
      <c r="EK1076" s="99"/>
      <c r="EL1076" s="99"/>
      <c r="EM1076" s="99"/>
      <c r="EN1076" s="99"/>
      <c r="EO1076" s="99"/>
      <c r="EP1076" s="99"/>
      <c r="EQ1076" s="99"/>
      <c r="ER1076" s="99"/>
      <c r="ES1076" s="99"/>
      <c r="ET1076" s="99"/>
      <c r="EU1076" s="99"/>
      <c r="EV1076" s="99"/>
      <c r="EW1076" s="99"/>
      <c r="EX1076" s="99"/>
      <c r="EY1076" s="99"/>
      <c r="EZ1076" s="99"/>
      <c r="FA1076" s="99"/>
      <c r="FB1076" s="99"/>
      <c r="FC1076" s="99"/>
      <c r="FD1076" s="99"/>
      <c r="FE1076" s="99"/>
      <c r="FF1076" s="99"/>
      <c r="FG1076" s="99"/>
      <c r="FH1076" s="99"/>
      <c r="FI1076" s="99"/>
      <c r="FJ1076" s="99"/>
      <c r="FK1076" s="99"/>
      <c r="FL1076" s="99"/>
      <c r="FM1076" s="99"/>
      <c r="FN1076" s="99"/>
      <c r="FO1076" s="99"/>
      <c r="FP1076" s="99"/>
      <c r="FQ1076" s="99"/>
      <c r="FR1076" s="99"/>
      <c r="FS1076" s="99"/>
      <c r="FT1076" s="99"/>
      <c r="FU1076" s="99"/>
      <c r="FV1076" s="99"/>
      <c r="FW1076" s="99"/>
      <c r="FX1076" s="99"/>
      <c r="FY1076" s="99"/>
      <c r="FZ1076" s="99"/>
      <c r="GA1076" s="99"/>
      <c r="GB1076" s="99"/>
      <c r="GC1076" s="99"/>
      <c r="GD1076" s="99"/>
      <c r="GE1076" s="99"/>
      <c r="GF1076" s="99"/>
      <c r="GG1076" s="99"/>
      <c r="GH1076" s="99"/>
      <c r="GI1076" s="99"/>
      <c r="GJ1076" s="99"/>
      <c r="GK1076" s="99"/>
      <c r="GL1076" s="99"/>
      <c r="GM1076" s="99"/>
      <c r="GN1076" s="99"/>
      <c r="GO1076" s="99"/>
      <c r="GP1076" s="99"/>
      <c r="GQ1076" s="99"/>
      <c r="GR1076" s="99"/>
      <c r="GS1076" s="99"/>
      <c r="GT1076" s="99"/>
      <c r="GU1076" s="99"/>
      <c r="GV1076" s="99"/>
      <c r="GW1076" s="99"/>
      <c r="GX1076" s="99"/>
      <c r="GY1076" s="99"/>
      <c r="GZ1076" s="99"/>
      <c r="HA1076" s="99"/>
      <c r="HB1076" s="99"/>
      <c r="HC1076" s="99"/>
      <c r="HD1076" s="99"/>
      <c r="HE1076" s="99"/>
      <c r="HF1076" s="99"/>
      <c r="HG1076" s="99"/>
      <c r="HH1076" s="99"/>
      <c r="HI1076" s="99"/>
      <c r="HJ1076" s="99"/>
      <c r="HK1076" s="99"/>
      <c r="HL1076" s="99"/>
      <c r="HM1076" s="99"/>
      <c r="HN1076" s="99"/>
      <c r="HO1076" s="99"/>
      <c r="HP1076" s="99"/>
      <c r="HQ1076" s="99"/>
      <c r="HR1076" s="99"/>
      <c r="HS1076" s="99"/>
      <c r="HT1076" s="99"/>
      <c r="HU1076" s="99"/>
      <c r="HV1076" s="99"/>
      <c r="HW1076" s="99"/>
      <c r="HX1076" s="99"/>
      <c r="HY1076" s="99"/>
      <c r="HZ1076" s="99"/>
      <c r="IA1076" s="99"/>
      <c r="IB1076" s="99"/>
      <c r="IC1076" s="99"/>
      <c r="ID1076" s="99"/>
      <c r="IE1076" s="99"/>
      <c r="IF1076" s="99"/>
      <c r="IG1076" s="99"/>
      <c r="IH1076" s="99"/>
      <c r="II1076" s="99"/>
      <c r="IJ1076" s="99"/>
      <c r="IK1076" s="99"/>
      <c r="IL1076" s="99"/>
      <c r="IM1076" s="99"/>
      <c r="IN1076" s="99"/>
      <c r="IO1076" s="99"/>
      <c r="IP1076" s="99"/>
      <c r="IQ1076" s="99"/>
      <c r="IR1076" s="99"/>
      <c r="IS1076" s="99"/>
      <c r="IT1076" s="99"/>
      <c r="IU1076" s="99"/>
      <c r="IV1076" s="99"/>
      <c r="IW1076" s="99"/>
    </row>
    <row r="1077" customFormat="false" ht="18.75" hidden="false" customHeight="false" outlineLevel="0" collapsed="false">
      <c r="B1077" s="99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  <c r="Q1077" s="99"/>
      <c r="R1077" s="99"/>
      <c r="S1077" s="99"/>
      <c r="T1077" s="99"/>
      <c r="U1077" s="99"/>
      <c r="V1077" s="99"/>
      <c r="W1077" s="99"/>
      <c r="X1077" s="99"/>
      <c r="Y1077" s="99"/>
      <c r="Z1077" s="99"/>
      <c r="AA1077" s="99"/>
      <c r="AB1077" s="99"/>
      <c r="AC1077" s="99"/>
      <c r="AD1077" s="99"/>
      <c r="AE1077" s="99"/>
      <c r="AF1077" s="99"/>
      <c r="AG1077" s="99"/>
      <c r="AH1077" s="99"/>
      <c r="AI1077" s="99"/>
      <c r="AJ1077" s="99"/>
      <c r="AK1077" s="99"/>
      <c r="AL1077" s="99"/>
      <c r="AM1077" s="99"/>
      <c r="AN1077" s="99"/>
      <c r="AO1077" s="99"/>
      <c r="AP1077" s="99"/>
      <c r="AQ1077" s="99"/>
      <c r="AR1077" s="99"/>
      <c r="AS1077" s="99"/>
      <c r="AT1077" s="99"/>
      <c r="AU1077" s="99"/>
      <c r="AV1077" s="99"/>
      <c r="AW1077" s="99"/>
      <c r="AX1077" s="99"/>
      <c r="AY1077" s="99"/>
      <c r="AZ1077" s="99"/>
      <c r="BA1077" s="99"/>
      <c r="BB1077" s="99"/>
      <c r="BC1077" s="99"/>
      <c r="BD1077" s="99"/>
      <c r="BE1077" s="99"/>
      <c r="BF1077" s="99"/>
      <c r="BG1077" s="99"/>
      <c r="BH1077" s="99"/>
      <c r="BI1077" s="99"/>
      <c r="BJ1077" s="99"/>
      <c r="BK1077" s="99"/>
      <c r="BL1077" s="99"/>
      <c r="BM1077" s="99"/>
      <c r="BN1077" s="99"/>
      <c r="BO1077" s="99"/>
      <c r="BP1077" s="99"/>
      <c r="BQ1077" s="99"/>
      <c r="BR1077" s="99"/>
      <c r="BS1077" s="99"/>
      <c r="BT1077" s="99"/>
      <c r="BU1077" s="99"/>
      <c r="BV1077" s="99"/>
      <c r="BW1077" s="99"/>
      <c r="BX1077" s="99"/>
      <c r="BY1077" s="99"/>
      <c r="BZ1077" s="99"/>
      <c r="CA1077" s="99"/>
      <c r="CB1077" s="99"/>
      <c r="CC1077" s="99"/>
      <c r="CD1077" s="99"/>
      <c r="CE1077" s="99"/>
      <c r="CF1077" s="99"/>
      <c r="CG1077" s="99"/>
      <c r="CH1077" s="99"/>
      <c r="CI1077" s="99"/>
      <c r="CJ1077" s="99"/>
      <c r="CK1077" s="99"/>
      <c r="CL1077" s="99"/>
      <c r="CM1077" s="99"/>
      <c r="CN1077" s="99"/>
      <c r="CO1077" s="99"/>
      <c r="CP1077" s="99"/>
      <c r="CQ1077" s="99"/>
      <c r="CR1077" s="99"/>
      <c r="CS1077" s="99"/>
      <c r="CT1077" s="99"/>
      <c r="CU1077" s="99"/>
      <c r="CV1077" s="99"/>
      <c r="CW1077" s="99"/>
      <c r="CX1077" s="99"/>
      <c r="CY1077" s="99"/>
      <c r="CZ1077" s="99"/>
      <c r="DA1077" s="99"/>
      <c r="DB1077" s="99"/>
      <c r="DC1077" s="99"/>
      <c r="DD1077" s="99"/>
      <c r="DE1077" s="99"/>
      <c r="DF1077" s="99"/>
      <c r="DG1077" s="99"/>
      <c r="DH1077" s="99"/>
      <c r="DI1077" s="99"/>
      <c r="DJ1077" s="99"/>
      <c r="DK1077" s="99"/>
      <c r="DL1077" s="99"/>
      <c r="DM1077" s="99"/>
      <c r="DN1077" s="99"/>
      <c r="DO1077" s="99"/>
      <c r="DP1077" s="99"/>
      <c r="DQ1077" s="99"/>
      <c r="DR1077" s="99"/>
      <c r="DS1077" s="99"/>
      <c r="DT1077" s="99"/>
      <c r="DU1077" s="99"/>
      <c r="DV1077" s="99"/>
      <c r="DW1077" s="99"/>
      <c r="DX1077" s="99"/>
      <c r="DY1077" s="99"/>
      <c r="DZ1077" s="99"/>
      <c r="EA1077" s="99"/>
      <c r="EB1077" s="99"/>
      <c r="EC1077" s="99"/>
      <c r="ED1077" s="99"/>
      <c r="EE1077" s="99"/>
      <c r="EF1077" s="99"/>
      <c r="EG1077" s="99"/>
      <c r="EH1077" s="99"/>
      <c r="EI1077" s="99"/>
      <c r="EJ1077" s="99"/>
      <c r="EK1077" s="99"/>
      <c r="EL1077" s="99"/>
      <c r="EM1077" s="99"/>
      <c r="EN1077" s="99"/>
      <c r="EO1077" s="99"/>
      <c r="EP1077" s="99"/>
      <c r="EQ1077" s="99"/>
      <c r="ER1077" s="99"/>
      <c r="ES1077" s="99"/>
      <c r="ET1077" s="99"/>
      <c r="EU1077" s="99"/>
      <c r="EV1077" s="99"/>
      <c r="EW1077" s="99"/>
      <c r="EX1077" s="99"/>
      <c r="EY1077" s="99"/>
      <c r="EZ1077" s="99"/>
      <c r="FA1077" s="99"/>
      <c r="FB1077" s="99"/>
      <c r="FC1077" s="99"/>
      <c r="FD1077" s="99"/>
      <c r="FE1077" s="99"/>
      <c r="FF1077" s="99"/>
      <c r="FG1077" s="99"/>
      <c r="FH1077" s="99"/>
      <c r="FI1077" s="99"/>
      <c r="FJ1077" s="99"/>
      <c r="FK1077" s="99"/>
      <c r="FL1077" s="99"/>
      <c r="FM1077" s="99"/>
      <c r="FN1077" s="99"/>
      <c r="FO1077" s="99"/>
      <c r="FP1077" s="99"/>
      <c r="FQ1077" s="99"/>
      <c r="FR1077" s="99"/>
      <c r="FS1077" s="99"/>
      <c r="FT1077" s="99"/>
      <c r="FU1077" s="99"/>
      <c r="FV1077" s="99"/>
      <c r="FW1077" s="99"/>
      <c r="FX1077" s="99"/>
      <c r="FY1077" s="99"/>
      <c r="FZ1077" s="99"/>
      <c r="GA1077" s="99"/>
      <c r="GB1077" s="99"/>
      <c r="GC1077" s="99"/>
      <c r="GD1077" s="99"/>
      <c r="GE1077" s="99"/>
      <c r="GF1077" s="99"/>
      <c r="GG1077" s="99"/>
      <c r="GH1077" s="99"/>
      <c r="GI1077" s="99"/>
      <c r="GJ1077" s="99"/>
      <c r="GK1077" s="99"/>
      <c r="GL1077" s="99"/>
      <c r="GM1077" s="99"/>
      <c r="GN1077" s="99"/>
      <c r="GO1077" s="99"/>
      <c r="GP1077" s="99"/>
      <c r="GQ1077" s="99"/>
      <c r="GR1077" s="99"/>
      <c r="GS1077" s="99"/>
      <c r="GT1077" s="99"/>
      <c r="GU1077" s="99"/>
      <c r="GV1077" s="99"/>
      <c r="GW1077" s="99"/>
      <c r="GX1077" s="99"/>
      <c r="GY1077" s="99"/>
      <c r="GZ1077" s="99"/>
      <c r="HA1077" s="99"/>
      <c r="HB1077" s="99"/>
      <c r="HC1077" s="99"/>
      <c r="HD1077" s="99"/>
      <c r="HE1077" s="99"/>
      <c r="HF1077" s="99"/>
      <c r="HG1077" s="99"/>
      <c r="HH1077" s="99"/>
      <c r="HI1077" s="99"/>
      <c r="HJ1077" s="99"/>
      <c r="HK1077" s="99"/>
      <c r="HL1077" s="99"/>
      <c r="HM1077" s="99"/>
      <c r="HN1077" s="99"/>
      <c r="HO1077" s="99"/>
      <c r="HP1077" s="99"/>
      <c r="HQ1077" s="99"/>
      <c r="HR1077" s="99"/>
      <c r="HS1077" s="99"/>
      <c r="HT1077" s="99"/>
      <c r="HU1077" s="99"/>
      <c r="HV1077" s="99"/>
      <c r="HW1077" s="99"/>
      <c r="HX1077" s="99"/>
      <c r="HY1077" s="99"/>
      <c r="HZ1077" s="99"/>
      <c r="IA1077" s="99"/>
      <c r="IB1077" s="99"/>
      <c r="IC1077" s="99"/>
      <c r="ID1077" s="99"/>
      <c r="IE1077" s="99"/>
      <c r="IF1077" s="99"/>
      <c r="IG1077" s="99"/>
      <c r="IH1077" s="99"/>
      <c r="II1077" s="99"/>
      <c r="IJ1077" s="99"/>
      <c r="IK1077" s="99"/>
      <c r="IL1077" s="99"/>
      <c r="IM1077" s="99"/>
      <c r="IN1077" s="99"/>
      <c r="IO1077" s="99"/>
      <c r="IP1077" s="99"/>
      <c r="IQ1077" s="99"/>
      <c r="IR1077" s="99"/>
      <c r="IS1077" s="99"/>
      <c r="IT1077" s="99"/>
      <c r="IU1077" s="99"/>
      <c r="IV1077" s="99"/>
      <c r="IW1077" s="99"/>
    </row>
    <row r="1078" customFormat="false" ht="18.75" hidden="false" customHeight="false" outlineLevel="0" collapsed="false">
      <c r="B1078" s="99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  <c r="Q1078" s="99"/>
      <c r="R1078" s="99"/>
      <c r="S1078" s="99"/>
      <c r="T1078" s="99"/>
      <c r="U1078" s="99"/>
      <c r="V1078" s="99"/>
      <c r="W1078" s="99"/>
      <c r="X1078" s="99"/>
      <c r="Y1078" s="99"/>
      <c r="Z1078" s="99"/>
      <c r="AA1078" s="99"/>
      <c r="AB1078" s="99"/>
      <c r="AC1078" s="99"/>
      <c r="AD1078" s="99"/>
      <c r="AE1078" s="99"/>
      <c r="AF1078" s="99"/>
      <c r="AG1078" s="99"/>
      <c r="AH1078" s="99"/>
      <c r="AI1078" s="99"/>
      <c r="AJ1078" s="99"/>
      <c r="AK1078" s="99"/>
      <c r="AL1078" s="99"/>
      <c r="AM1078" s="99"/>
      <c r="AN1078" s="99"/>
      <c r="AO1078" s="99"/>
      <c r="AP1078" s="99"/>
      <c r="AQ1078" s="99"/>
      <c r="AR1078" s="99"/>
      <c r="AS1078" s="99"/>
      <c r="AT1078" s="99"/>
      <c r="AU1078" s="99"/>
      <c r="AV1078" s="99"/>
      <c r="AW1078" s="99"/>
      <c r="AX1078" s="99"/>
      <c r="AY1078" s="99"/>
      <c r="AZ1078" s="99"/>
      <c r="BA1078" s="99"/>
      <c r="BB1078" s="99"/>
      <c r="BC1078" s="99"/>
      <c r="BD1078" s="99"/>
      <c r="BE1078" s="99"/>
      <c r="BF1078" s="99"/>
      <c r="BG1078" s="99"/>
      <c r="BH1078" s="99"/>
      <c r="BI1078" s="99"/>
      <c r="BJ1078" s="99"/>
      <c r="BK1078" s="99"/>
      <c r="BL1078" s="99"/>
      <c r="BM1078" s="99"/>
      <c r="BN1078" s="99"/>
      <c r="BO1078" s="99"/>
      <c r="BP1078" s="99"/>
      <c r="BQ1078" s="99"/>
      <c r="BR1078" s="99"/>
      <c r="BS1078" s="99"/>
      <c r="BT1078" s="99"/>
      <c r="BU1078" s="99"/>
      <c r="BV1078" s="99"/>
      <c r="BW1078" s="99"/>
      <c r="BX1078" s="99"/>
      <c r="BY1078" s="99"/>
      <c r="BZ1078" s="99"/>
      <c r="CA1078" s="99"/>
      <c r="CB1078" s="99"/>
      <c r="CC1078" s="99"/>
      <c r="CD1078" s="99"/>
      <c r="CE1078" s="99"/>
      <c r="CF1078" s="99"/>
      <c r="CG1078" s="99"/>
      <c r="CH1078" s="99"/>
      <c r="CI1078" s="99"/>
      <c r="CJ1078" s="99"/>
      <c r="CK1078" s="99"/>
      <c r="CL1078" s="99"/>
      <c r="CM1078" s="99"/>
      <c r="CN1078" s="99"/>
      <c r="CO1078" s="99"/>
      <c r="CP1078" s="99"/>
      <c r="CQ1078" s="99"/>
      <c r="CR1078" s="99"/>
      <c r="CS1078" s="99"/>
      <c r="CT1078" s="99"/>
      <c r="CU1078" s="99"/>
      <c r="CV1078" s="99"/>
      <c r="CW1078" s="99"/>
      <c r="CX1078" s="99"/>
      <c r="CY1078" s="99"/>
      <c r="CZ1078" s="99"/>
      <c r="DA1078" s="99"/>
      <c r="DB1078" s="99"/>
      <c r="DC1078" s="99"/>
      <c r="DD1078" s="99"/>
      <c r="DE1078" s="99"/>
      <c r="DF1078" s="99"/>
      <c r="DG1078" s="99"/>
      <c r="DH1078" s="99"/>
      <c r="DI1078" s="99"/>
      <c r="DJ1078" s="99"/>
      <c r="DK1078" s="99"/>
      <c r="DL1078" s="99"/>
      <c r="DM1078" s="99"/>
      <c r="DN1078" s="99"/>
      <c r="DO1078" s="99"/>
      <c r="DP1078" s="99"/>
      <c r="DQ1078" s="99"/>
      <c r="DR1078" s="99"/>
      <c r="DS1078" s="99"/>
      <c r="DT1078" s="99"/>
      <c r="DU1078" s="99"/>
      <c r="DV1078" s="99"/>
      <c r="DW1078" s="99"/>
      <c r="DX1078" s="99"/>
      <c r="DY1078" s="99"/>
      <c r="DZ1078" s="99"/>
      <c r="EA1078" s="99"/>
      <c r="EB1078" s="99"/>
      <c r="EC1078" s="99"/>
      <c r="ED1078" s="99"/>
      <c r="EE1078" s="99"/>
      <c r="EF1078" s="99"/>
      <c r="EG1078" s="99"/>
      <c r="EH1078" s="99"/>
      <c r="EI1078" s="99"/>
      <c r="EJ1078" s="99"/>
      <c r="EK1078" s="99"/>
      <c r="EL1078" s="99"/>
      <c r="EM1078" s="99"/>
      <c r="EN1078" s="99"/>
      <c r="EO1078" s="99"/>
      <c r="EP1078" s="99"/>
      <c r="EQ1078" s="99"/>
      <c r="ER1078" s="99"/>
      <c r="ES1078" s="99"/>
      <c r="ET1078" s="99"/>
      <c r="EU1078" s="99"/>
      <c r="EV1078" s="99"/>
      <c r="EW1078" s="99"/>
      <c r="EX1078" s="99"/>
      <c r="EY1078" s="99"/>
      <c r="EZ1078" s="99"/>
      <c r="FA1078" s="99"/>
      <c r="FB1078" s="99"/>
      <c r="FC1078" s="99"/>
      <c r="FD1078" s="99"/>
      <c r="FE1078" s="99"/>
      <c r="FF1078" s="99"/>
      <c r="FG1078" s="99"/>
      <c r="FH1078" s="99"/>
      <c r="FI1078" s="99"/>
      <c r="FJ1078" s="99"/>
      <c r="FK1078" s="99"/>
      <c r="FL1078" s="99"/>
      <c r="FM1078" s="99"/>
      <c r="FN1078" s="99"/>
      <c r="FO1078" s="99"/>
      <c r="FP1078" s="99"/>
      <c r="FQ1078" s="99"/>
      <c r="FR1078" s="99"/>
      <c r="FS1078" s="99"/>
      <c r="FT1078" s="99"/>
      <c r="FU1078" s="99"/>
      <c r="FV1078" s="99"/>
      <c r="FW1078" s="99"/>
      <c r="FX1078" s="99"/>
      <c r="FY1078" s="99"/>
      <c r="FZ1078" s="99"/>
      <c r="GA1078" s="99"/>
      <c r="GB1078" s="99"/>
      <c r="GC1078" s="99"/>
      <c r="GD1078" s="99"/>
      <c r="GE1078" s="99"/>
      <c r="GF1078" s="99"/>
      <c r="GG1078" s="99"/>
      <c r="GH1078" s="99"/>
      <c r="GI1078" s="99"/>
      <c r="GJ1078" s="99"/>
      <c r="GK1078" s="99"/>
      <c r="GL1078" s="99"/>
      <c r="GM1078" s="99"/>
      <c r="GN1078" s="99"/>
      <c r="GO1078" s="99"/>
      <c r="GP1078" s="99"/>
      <c r="GQ1078" s="99"/>
      <c r="GR1078" s="99"/>
      <c r="GS1078" s="99"/>
      <c r="GT1078" s="99"/>
      <c r="GU1078" s="99"/>
      <c r="GV1078" s="99"/>
      <c r="GW1078" s="99"/>
      <c r="GX1078" s="99"/>
      <c r="GY1078" s="99"/>
      <c r="GZ1078" s="99"/>
      <c r="HA1078" s="99"/>
      <c r="HB1078" s="99"/>
      <c r="HC1078" s="99"/>
      <c r="HD1078" s="99"/>
      <c r="HE1078" s="99"/>
      <c r="HF1078" s="99"/>
      <c r="HG1078" s="99"/>
      <c r="HH1078" s="99"/>
      <c r="HI1078" s="99"/>
      <c r="HJ1078" s="99"/>
      <c r="HK1078" s="99"/>
      <c r="HL1078" s="99"/>
      <c r="HM1078" s="99"/>
      <c r="HN1078" s="99"/>
      <c r="HO1078" s="99"/>
      <c r="HP1078" s="99"/>
      <c r="HQ1078" s="99"/>
      <c r="HR1078" s="99"/>
      <c r="HS1078" s="99"/>
      <c r="HT1078" s="99"/>
      <c r="HU1078" s="99"/>
      <c r="HV1078" s="99"/>
      <c r="HW1078" s="99"/>
      <c r="HX1078" s="99"/>
      <c r="HY1078" s="99"/>
      <c r="HZ1078" s="99"/>
      <c r="IA1078" s="99"/>
      <c r="IB1078" s="99"/>
      <c r="IC1078" s="99"/>
      <c r="ID1078" s="99"/>
      <c r="IE1078" s="99"/>
      <c r="IF1078" s="99"/>
      <c r="IG1078" s="99"/>
      <c r="IH1078" s="99"/>
      <c r="II1078" s="99"/>
      <c r="IJ1078" s="99"/>
      <c r="IK1078" s="99"/>
      <c r="IL1078" s="99"/>
      <c r="IM1078" s="99"/>
      <c r="IN1078" s="99"/>
      <c r="IO1078" s="99"/>
      <c r="IP1078" s="99"/>
      <c r="IQ1078" s="99"/>
      <c r="IR1078" s="99"/>
      <c r="IS1078" s="99"/>
      <c r="IT1078" s="99"/>
      <c r="IU1078" s="99"/>
      <c r="IV1078" s="99"/>
      <c r="IW1078" s="99"/>
    </row>
  </sheetData>
  <mergeCells count="402">
    <mergeCell ref="A1:A78"/>
    <mergeCell ref="B2:F3"/>
    <mergeCell ref="G2:H3"/>
    <mergeCell ref="I2:J3"/>
    <mergeCell ref="K2:L3"/>
    <mergeCell ref="M2:N3"/>
    <mergeCell ref="O2:P3"/>
    <mergeCell ref="Q2:R3"/>
    <mergeCell ref="S2:T3"/>
    <mergeCell ref="U2:V3"/>
    <mergeCell ref="X2:AS3"/>
    <mergeCell ref="B5:C8"/>
    <mergeCell ref="D5:K6"/>
    <mergeCell ref="L5:P6"/>
    <mergeCell ref="Q5:S6"/>
    <mergeCell ref="T5:U6"/>
    <mergeCell ref="V5:AM6"/>
    <mergeCell ref="AN5:AS8"/>
    <mergeCell ref="D7:K8"/>
    <mergeCell ref="L7:U8"/>
    <mergeCell ref="B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AM12"/>
    <mergeCell ref="AN9:AS12"/>
    <mergeCell ref="D11:K12"/>
    <mergeCell ref="L11:U12"/>
    <mergeCell ref="B13:C7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AM16"/>
    <mergeCell ref="AN13:AS16"/>
    <mergeCell ref="D15:K16"/>
    <mergeCell ref="L15:U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AM20"/>
    <mergeCell ref="AN17:AS20"/>
    <mergeCell ref="D19:K20"/>
    <mergeCell ref="L19:U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AM24"/>
    <mergeCell ref="AN21:AS24"/>
    <mergeCell ref="D23:K24"/>
    <mergeCell ref="L23:U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AM28"/>
    <mergeCell ref="AN25:AS28"/>
    <mergeCell ref="D27:K28"/>
    <mergeCell ref="L27:U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AM32"/>
    <mergeCell ref="AN29:AS32"/>
    <mergeCell ref="D31:K32"/>
    <mergeCell ref="L31:U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AM36"/>
    <mergeCell ref="AN33:AS36"/>
    <mergeCell ref="D35:K36"/>
    <mergeCell ref="L35:U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AM40"/>
    <mergeCell ref="AN37:AS40"/>
    <mergeCell ref="D39:K40"/>
    <mergeCell ref="L39:U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AM44"/>
    <mergeCell ref="AN41:AS44"/>
    <mergeCell ref="D43:K44"/>
    <mergeCell ref="L43:U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AM48"/>
    <mergeCell ref="AN45:AS48"/>
    <mergeCell ref="D47:K48"/>
    <mergeCell ref="L47:U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AM52"/>
    <mergeCell ref="AN49:AS52"/>
    <mergeCell ref="D51:K52"/>
    <mergeCell ref="L51:U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AM56"/>
    <mergeCell ref="AN53:AS56"/>
    <mergeCell ref="D55:K56"/>
    <mergeCell ref="L55:U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AM60"/>
    <mergeCell ref="AN57:AS60"/>
    <mergeCell ref="D59:K60"/>
    <mergeCell ref="L59:U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AM64"/>
    <mergeCell ref="AN61:AS64"/>
    <mergeCell ref="D63:K64"/>
    <mergeCell ref="L63:U64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AM68"/>
    <mergeCell ref="AN65:AS68"/>
    <mergeCell ref="D67:K68"/>
    <mergeCell ref="L67:U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AM72"/>
    <mergeCell ref="AN69:AS72"/>
    <mergeCell ref="D71:K72"/>
    <mergeCell ref="L71:U72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AM76"/>
    <mergeCell ref="AN73:AS76"/>
    <mergeCell ref="D75:K76"/>
    <mergeCell ref="L75:U76"/>
    <mergeCell ref="B77:K77"/>
    <mergeCell ref="L77:S77"/>
    <mergeCell ref="V77:AD77"/>
    <mergeCell ref="AE77:AM77"/>
    <mergeCell ref="AN77:AS77"/>
    <mergeCell ref="AR78:AS78"/>
  </mergeCells>
  <printOptions headings="false" gridLines="false" gridLinesSet="true" horizontalCentered="false" verticalCentered="false"/>
  <pageMargins left="0.393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5:18Z</dcterms:created>
  <dc:creator>独立行政法人日本学術振興会</dc:creator>
  <dc:description/>
  <dc:language>en-US</dc:language>
  <cp:lastModifiedBy>事務システム課</cp:lastModifiedBy>
  <cp:lastPrinted>2011-05-11T10:49:57Z</cp:lastPrinted>
  <dcterms:modified xsi:type="dcterms:W3CDTF">2011-05-13T03:17:32Z</dcterms:modified>
  <cp:revision>0</cp:revision>
  <dc:subject/>
  <dc:title/>
</cp:coreProperties>
</file>